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30"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研究生学业奖学金等级汇总</t>
    </r>
    <r>
      <rPr>
        <sz val="12"/>
        <rFont val="宋体"/>
        <family val="0"/>
        <charset val="134"/>
      </rPr>
      <t xml:space="preserve">(15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学号</t>
  </si>
  <si>
    <t xml:space="preserve">专业</t>
  </si>
  <si>
    <t xml:space="preserve">导师</t>
  </si>
  <si>
    <t xml:space="preserve">学业成绩</t>
  </si>
  <si>
    <t xml:space="preserve">加分</t>
  </si>
  <si>
    <t xml:space="preserve">总分</t>
  </si>
  <si>
    <t xml:space="preserve">学奖等级</t>
  </si>
  <si>
    <t xml:space="preserve">备注</t>
  </si>
  <si>
    <t xml:space="preserve">何杰</t>
  </si>
  <si>
    <t xml:space="preserve">矿产普查与勘探</t>
  </si>
  <si>
    <t xml:space="preserve">王华</t>
  </si>
  <si>
    <t xml:space="preserve">一等</t>
  </si>
  <si>
    <t xml:space="preserve">王微</t>
  </si>
  <si>
    <t xml:space="preserve">蒋少涌</t>
  </si>
  <si>
    <t xml:space="preserve">赵玉娟</t>
  </si>
  <si>
    <t xml:space="preserve">1201511169</t>
  </si>
  <si>
    <t xml:space="preserve">杨香华</t>
  </si>
  <si>
    <t xml:space="preserve">刘俊</t>
  </si>
  <si>
    <t xml:space="preserve">1201511131</t>
  </si>
  <si>
    <t xml:space="preserve">郑有业</t>
  </si>
  <si>
    <t xml:space="preserve">徐佳富</t>
  </si>
  <si>
    <t xml:space="preserve">1201511150</t>
  </si>
  <si>
    <t xml:space="preserve">谭俊</t>
  </si>
  <si>
    <t xml:space="preserve">张飞</t>
  </si>
  <si>
    <t xml:space="preserve">1201511161</t>
  </si>
  <si>
    <t xml:space="preserve">赵谦</t>
  </si>
  <si>
    <t xml:space="preserve">1201511165</t>
  </si>
  <si>
    <t xml:space="preserve">周江羽</t>
  </si>
  <si>
    <t xml:space="preserve">姜梦婕</t>
  </si>
  <si>
    <t xml:space="preserve">1201511121</t>
  </si>
  <si>
    <t xml:space="preserve">毕诗健</t>
  </si>
  <si>
    <t xml:space="preserve">游铖</t>
  </si>
  <si>
    <t xml:space="preserve">1201511158</t>
  </si>
  <si>
    <t xml:space="preserve">叶加仁</t>
  </si>
  <si>
    <t xml:space="preserve">王彩霞</t>
  </si>
  <si>
    <t xml:space="preserve">1201511144</t>
  </si>
  <si>
    <t xml:space="preserve">梁超</t>
  </si>
  <si>
    <t xml:space="preserve">陈威</t>
  </si>
  <si>
    <t xml:space="preserve">1201511108</t>
  </si>
  <si>
    <t xml:space="preserve">曹晓峰</t>
  </si>
  <si>
    <t xml:space="preserve">龚银</t>
  </si>
  <si>
    <t xml:space="preserve">于璐</t>
  </si>
  <si>
    <t xml:space="preserve">1201511159</t>
  </si>
  <si>
    <t xml:space="preserve">梅廉夫</t>
  </si>
  <si>
    <t xml:space="preserve">严聪聪</t>
  </si>
  <si>
    <t xml:space="preserve">1201511152</t>
  </si>
  <si>
    <t xml:space="preserve">范田纬腾</t>
  </si>
  <si>
    <t xml:space="preserve">1201511109</t>
  </si>
  <si>
    <t xml:space="preserve">赵新福</t>
  </si>
  <si>
    <t xml:space="preserve">刘飞</t>
  </si>
  <si>
    <t xml:space="preserve">海洋科学</t>
  </si>
  <si>
    <t xml:space="preserve">刘晓峰</t>
  </si>
  <si>
    <t xml:space="preserve">罗仪萱</t>
  </si>
  <si>
    <t xml:space="preserve">1201511137</t>
  </si>
  <si>
    <t xml:space="preserve">何生</t>
  </si>
  <si>
    <t xml:space="preserve">杨向荣</t>
  </si>
  <si>
    <t xml:space="preserve">严德天</t>
  </si>
  <si>
    <t xml:space="preserve">李松</t>
  </si>
  <si>
    <t xml:space="preserve">1201511127</t>
  </si>
  <si>
    <t xml:space="preserve">吕新彪</t>
  </si>
  <si>
    <t xml:space="preserve">张旭波</t>
  </si>
  <si>
    <t xml:space="preserve">1201511164</t>
  </si>
  <si>
    <t xml:space="preserve">王敏芳</t>
  </si>
  <si>
    <t xml:space="preserve">李发科</t>
  </si>
  <si>
    <t xml:space="preserve">1201511124</t>
  </si>
  <si>
    <t xml:space="preserve">张均</t>
  </si>
  <si>
    <t xml:space="preserve">刘颜</t>
  </si>
  <si>
    <t xml:space="preserve">1201511132</t>
  </si>
  <si>
    <t xml:space="preserve">魏俊浩</t>
  </si>
  <si>
    <t xml:space="preserve">高超</t>
  </si>
  <si>
    <t xml:space="preserve">1201511111</t>
  </si>
  <si>
    <t xml:space="preserve">阮小燕</t>
  </si>
  <si>
    <t xml:space="preserve">赵瑶</t>
  </si>
  <si>
    <t xml:space="preserve">1201511168</t>
  </si>
  <si>
    <t xml:space="preserve">徐立涛</t>
  </si>
  <si>
    <t xml:space="preserve">1201511151</t>
  </si>
  <si>
    <t xml:space="preserve">石万忠</t>
  </si>
  <si>
    <t xml:space="preserve">黄松炜</t>
  </si>
  <si>
    <t xml:space="preserve">1201511120</t>
  </si>
  <si>
    <t xml:space="preserve">白杰</t>
  </si>
  <si>
    <t xml:space="preserve">1201511105</t>
  </si>
  <si>
    <t xml:space="preserve">高立博</t>
  </si>
  <si>
    <t xml:space="preserve">1201511112</t>
  </si>
  <si>
    <t xml:space="preserve">唐洋</t>
  </si>
  <si>
    <t xml:space="preserve">1201511141</t>
  </si>
  <si>
    <t xml:space="preserve">郭会芳</t>
  </si>
  <si>
    <t xml:space="preserve">1201511114</t>
  </si>
  <si>
    <t xml:space="preserve">陈红汉</t>
  </si>
  <si>
    <t xml:space="preserve">何敬帅</t>
  </si>
  <si>
    <t xml:space="preserve">1201511117</t>
  </si>
  <si>
    <t xml:space="preserve">李文</t>
  </si>
  <si>
    <t xml:space="preserve">1201511128</t>
  </si>
  <si>
    <t xml:space="preserve">李刚</t>
  </si>
  <si>
    <t xml:space="preserve">1201511125</t>
  </si>
  <si>
    <t xml:space="preserve">蔡佳任</t>
  </si>
  <si>
    <t xml:space="preserve">1201511106</t>
  </si>
  <si>
    <t xml:space="preserve">吴睿</t>
  </si>
  <si>
    <t xml:space="preserve">1201511149</t>
  </si>
  <si>
    <t xml:space="preserve">杨清</t>
  </si>
  <si>
    <t xml:space="preserve">1201511154</t>
  </si>
  <si>
    <t xml:space="preserve">张鹏飞</t>
  </si>
  <si>
    <t xml:space="preserve">1201511163</t>
  </si>
  <si>
    <t xml:space="preserve">张晓军</t>
  </si>
  <si>
    <t xml:space="preserve">杨辉</t>
  </si>
  <si>
    <t xml:space="preserve">1201511153</t>
  </si>
  <si>
    <t xml:space="preserve">孙华山</t>
  </si>
  <si>
    <t xml:space="preserve">卢世达</t>
  </si>
  <si>
    <t xml:space="preserve">1201511135</t>
  </si>
  <si>
    <t xml:space="preserve">李建威</t>
  </si>
  <si>
    <t xml:space="preserve">张灵火</t>
  </si>
  <si>
    <t xml:space="preserve">1201511162</t>
  </si>
  <si>
    <t xml:space="preserve">赵葵东</t>
  </si>
  <si>
    <t xml:space="preserve">姜晓佳</t>
  </si>
  <si>
    <t xml:space="preserve">1201511122</t>
  </si>
  <si>
    <t xml:space="preserve">周皓宇</t>
  </si>
  <si>
    <t xml:space="preserve">1201511170</t>
  </si>
  <si>
    <t xml:space="preserve">皮道会</t>
  </si>
  <si>
    <t xml:space="preserve">余武</t>
  </si>
  <si>
    <t xml:space="preserve">1201511160</t>
  </si>
  <si>
    <t xml:space="preserve">沈传波</t>
  </si>
  <si>
    <t xml:space="preserve">田光礼</t>
  </si>
  <si>
    <t xml:space="preserve">1201511143</t>
  </si>
  <si>
    <t xml:space="preserve">陈守余</t>
  </si>
  <si>
    <t xml:space="preserve">二等</t>
  </si>
  <si>
    <t xml:space="preserve">赵旭</t>
  </si>
  <si>
    <t xml:space="preserve">1201511167</t>
  </si>
  <si>
    <t xml:space="preserve">彭振</t>
  </si>
  <si>
    <t xml:space="preserve">1201511139</t>
  </si>
  <si>
    <t xml:space="preserve">李志强</t>
  </si>
  <si>
    <t xml:space="preserve">1201511129</t>
  </si>
  <si>
    <t xml:space="preserve">张树林</t>
  </si>
  <si>
    <t xml:space="preserve">冯岳川</t>
  </si>
  <si>
    <t xml:space="preserve">1201511110</t>
  </si>
  <si>
    <t xml:space="preserve">吴盼</t>
  </si>
  <si>
    <t xml:space="preserve">1201511148</t>
  </si>
  <si>
    <t xml:space="preserve">李世杰</t>
  </si>
  <si>
    <t xml:space="preserve">1201511126</t>
  </si>
  <si>
    <t xml:space="preserve">魏启荣</t>
  </si>
  <si>
    <t xml:space="preserve">覃伟</t>
  </si>
  <si>
    <t xml:space="preserve">1201511140</t>
  </si>
  <si>
    <t xml:space="preserve">吴经华</t>
  </si>
  <si>
    <t xml:space="preserve">1201511147</t>
  </si>
  <si>
    <t xml:space="preserve">李欢</t>
  </si>
  <si>
    <t xml:space="preserve">柯坤家</t>
  </si>
  <si>
    <t xml:space="preserve">1201511123</t>
  </si>
  <si>
    <t xml:space="preserve">李艳军</t>
  </si>
  <si>
    <t xml:space="preserve">刘峥</t>
  </si>
  <si>
    <t xml:space="preserve">1201511134</t>
  </si>
  <si>
    <t xml:space="preserve">张先平</t>
  </si>
  <si>
    <t xml:space="preserve">王逸璇</t>
  </si>
  <si>
    <t xml:space="preserve">石油与天然气工程</t>
  </si>
  <si>
    <t xml:space="preserve">谢丛姣</t>
  </si>
  <si>
    <t xml:space="preserve">王卿</t>
  </si>
  <si>
    <t xml:space="preserve">关振良</t>
  </si>
  <si>
    <t xml:space="preserve">周建成</t>
  </si>
  <si>
    <t xml:space="preserve">邵春</t>
  </si>
  <si>
    <t xml:space="preserve">秦磊斌</t>
  </si>
  <si>
    <t xml:space="preserve">顾军</t>
  </si>
  <si>
    <t xml:space="preserve">于聪灵</t>
  </si>
  <si>
    <t xml:space="preserve">蔡忠贤</t>
  </si>
  <si>
    <t xml:space="preserve">李彬</t>
  </si>
  <si>
    <t xml:space="preserve">赵彦超</t>
  </si>
  <si>
    <t xml:space="preserve">刘涵博</t>
  </si>
  <si>
    <t xml:space="preserve">姚光庆</t>
  </si>
  <si>
    <t xml:space="preserve">谭明靖</t>
  </si>
  <si>
    <t xml:space="preserve">陈旭</t>
  </si>
  <si>
    <t xml:space="preserve">潘琳</t>
  </si>
  <si>
    <t xml:space="preserve">无</t>
  </si>
  <si>
    <t xml:space="preserve">挂三科</t>
  </si>
  <si>
    <t xml:space="preserve">窦煜</t>
  </si>
  <si>
    <t xml:space="preserve">石油与天然气工程（专）</t>
  </si>
  <si>
    <t xml:space="preserve">王丹</t>
  </si>
  <si>
    <t xml:space="preserve">1201520804</t>
  </si>
  <si>
    <t xml:space="preserve">刘超锋</t>
  </si>
  <si>
    <t xml:space="preserve">最终由学校审核</t>
  </si>
  <si>
    <t xml:space="preserve">周船</t>
  </si>
  <si>
    <t xml:space="preserve">杨晶晶</t>
  </si>
  <si>
    <t xml:space="preserve">地质工程</t>
  </si>
  <si>
    <t xml:space="preserve">庄新国</t>
  </si>
  <si>
    <t xml:space="preserve">杨悠然</t>
  </si>
  <si>
    <t xml:space="preserve">肖凡</t>
  </si>
  <si>
    <t xml:space="preserve">1201520773</t>
  </si>
  <si>
    <t xml:space="preserve">朱红涛</t>
  </si>
  <si>
    <t xml:space="preserve">上官云飞</t>
  </si>
  <si>
    <t xml:space="preserve">田运宽</t>
  </si>
  <si>
    <t xml:space="preserve">梁雅琪</t>
  </si>
  <si>
    <t xml:space="preserve">1201520749</t>
  </si>
  <si>
    <t xml:space="preserve">侯宇光</t>
  </si>
  <si>
    <t xml:space="preserve">陈俊霖</t>
  </si>
  <si>
    <t xml:space="preserve">1201520728</t>
  </si>
  <si>
    <t xml:space="preserve">程海</t>
  </si>
  <si>
    <t xml:space="preserve">王家豪</t>
  </si>
  <si>
    <t xml:space="preserve">雷霆霆</t>
  </si>
  <si>
    <t xml:space="preserve">冯婧</t>
  </si>
  <si>
    <t xml:space="preserve">1201520735</t>
  </si>
  <si>
    <t xml:space="preserve">李士成</t>
  </si>
  <si>
    <t xml:space="preserve">甘华军</t>
  </si>
  <si>
    <t xml:space="preserve">潘文浩</t>
  </si>
  <si>
    <t xml:space="preserve">王小明</t>
  </si>
  <si>
    <t xml:space="preserve">赵林</t>
  </si>
  <si>
    <t xml:space="preserve">1201520790</t>
  </si>
  <si>
    <t xml:space="preserve">李彤</t>
  </si>
  <si>
    <t xml:space="preserve">1201520747</t>
  </si>
  <si>
    <t xml:space="preserve">汪新庆</t>
  </si>
  <si>
    <t xml:space="preserve">丁萌</t>
  </si>
  <si>
    <t xml:space="preserve">赵文</t>
  </si>
  <si>
    <t xml:space="preserve">郭小文</t>
  </si>
  <si>
    <t xml:space="preserve">舒畅</t>
  </si>
  <si>
    <t xml:space="preserve">徐思煌</t>
  </si>
  <si>
    <t xml:space="preserve">柳鑫</t>
  </si>
  <si>
    <t xml:space="preserve">1201520755</t>
  </si>
  <si>
    <t xml:space="preserve">曹勤明</t>
  </si>
  <si>
    <t xml:space="preserve">冷帅</t>
  </si>
  <si>
    <t xml:space="preserve">1201520745</t>
  </si>
  <si>
    <t xml:space="preserve">夏庆霖</t>
  </si>
  <si>
    <t xml:space="preserve">杨威</t>
  </si>
  <si>
    <t xml:space="preserve">1201520778</t>
  </si>
  <si>
    <t xml:space="preserve">杨越超</t>
  </si>
  <si>
    <t xml:space="preserve">1201520781</t>
  </si>
  <si>
    <t xml:space="preserve">陈建国</t>
  </si>
  <si>
    <t xml:space="preserve">翟庆瑶</t>
  </si>
  <si>
    <t xml:space="preserve">袁亚辉</t>
  </si>
  <si>
    <t xml:space="preserve">胡守志</t>
  </si>
  <si>
    <t xml:space="preserve">舒言博</t>
  </si>
  <si>
    <t xml:space="preserve">1201520764</t>
  </si>
  <si>
    <t xml:space="preserve">王芙蓉</t>
  </si>
  <si>
    <t xml:space="preserve">魏小松</t>
  </si>
  <si>
    <t xml:space="preserve">1201520772</t>
  </si>
  <si>
    <t xml:space="preserve">刘英杰</t>
  </si>
  <si>
    <t xml:space="preserve">黄传炎</t>
  </si>
  <si>
    <t xml:space="preserve">王保保</t>
  </si>
  <si>
    <t xml:space="preserve">李水福</t>
  </si>
  <si>
    <t xml:space="preserve">陈光辉</t>
  </si>
  <si>
    <t xml:space="preserve">1201520727</t>
  </si>
  <si>
    <t xml:space="preserve">朱陈文</t>
  </si>
  <si>
    <t xml:space="preserve">1201520794</t>
  </si>
  <si>
    <t xml:space="preserve">黄啸坤</t>
  </si>
  <si>
    <t xml:space="preserve">杨帅</t>
  </si>
  <si>
    <t xml:space="preserve">邓扬</t>
  </si>
  <si>
    <t xml:space="preserve">范超</t>
  </si>
  <si>
    <t xml:space="preserve">1201520733</t>
  </si>
  <si>
    <t xml:space="preserve">唐大卿</t>
  </si>
  <si>
    <t xml:space="preserve">廖帅</t>
  </si>
  <si>
    <t xml:space="preserve">1201520750</t>
  </si>
  <si>
    <t xml:space="preserve">陈振林</t>
  </si>
  <si>
    <t xml:space="preserve">晏铭</t>
  </si>
  <si>
    <t xml:space="preserve">何谋惷</t>
  </si>
  <si>
    <t xml:space="preserve">刘雅倩</t>
  </si>
  <si>
    <t xml:space="preserve">1201520752</t>
  </si>
  <si>
    <t xml:space="preserve">欧阳嵩</t>
  </si>
  <si>
    <t xml:space="preserve">杨秀龙</t>
  </si>
  <si>
    <t xml:space="preserve">焦养泉</t>
  </si>
  <si>
    <t xml:space="preserve">魏国强</t>
  </si>
  <si>
    <t xml:space="preserve">初旭</t>
  </si>
  <si>
    <t xml:space="preserve">1201520730</t>
  </si>
  <si>
    <t xml:space="preserve">金刃</t>
  </si>
  <si>
    <t xml:space="preserve">1201520743</t>
  </si>
  <si>
    <t xml:space="preserve">张振飞</t>
  </si>
  <si>
    <t xml:space="preserve">王诗豪</t>
  </si>
  <si>
    <t xml:space="preserve">1201520770</t>
  </si>
  <si>
    <t xml:space="preserve">刘颖</t>
  </si>
  <si>
    <t xml:space="preserve">韩旭</t>
  </si>
  <si>
    <t xml:space="preserve">1201520738</t>
  </si>
  <si>
    <t xml:space="preserve">詹远</t>
  </si>
  <si>
    <t xml:space="preserve">昝培</t>
  </si>
  <si>
    <t xml:space="preserve">1201520785</t>
  </si>
  <si>
    <t xml:space="preserve">吉雪峰</t>
  </si>
  <si>
    <t xml:space="preserve">方斯玲</t>
  </si>
  <si>
    <t xml:space="preserve">1201520734</t>
  </si>
  <si>
    <t xml:space="preserve">赵闪</t>
  </si>
  <si>
    <t xml:space="preserve">孙木</t>
  </si>
  <si>
    <t xml:space="preserve">1201520765</t>
  </si>
  <si>
    <t xml:space="preserve">岳常海</t>
  </si>
  <si>
    <t xml:space="preserve">1201520784</t>
  </si>
  <si>
    <t xml:space="preserve">徐元进</t>
  </si>
  <si>
    <t xml:space="preserve">欧波</t>
  </si>
  <si>
    <t xml:space="preserve">朱莉叶</t>
  </si>
  <si>
    <t xml:space="preserve">杨鹏</t>
  </si>
  <si>
    <t xml:space="preserve">休学两年</t>
  </si>
  <si>
    <t xml:space="preserve">郭树仁</t>
  </si>
  <si>
    <t xml:space="preserve">王健</t>
  </si>
  <si>
    <t xml:space="preserve">侯胜</t>
  </si>
  <si>
    <t xml:space="preserve">1201520739</t>
  </si>
  <si>
    <t xml:space="preserve">平宏伟</t>
  </si>
  <si>
    <t xml:space="preserve">卢圣力</t>
  </si>
  <si>
    <t xml:space="preserve">1201520757</t>
  </si>
  <si>
    <t xml:space="preserve">李正杰</t>
  </si>
  <si>
    <t xml:space="preserve">1201520748</t>
  </si>
  <si>
    <t xml:space="preserve">梅红波</t>
  </si>
  <si>
    <t xml:space="preserve">许欢</t>
  </si>
  <si>
    <t xml:space="preserve">林家兴</t>
  </si>
  <si>
    <t xml:space="preserve">卢柳衣</t>
  </si>
  <si>
    <t xml:space="preserve">矿物学，岩石学，矿床学</t>
  </si>
  <si>
    <t xml:space="preserve">闫浩</t>
  </si>
  <si>
    <t xml:space="preserve">赵何东</t>
  </si>
  <si>
    <t xml:space="preserve">朱亚君</t>
  </si>
  <si>
    <t xml:space="preserve">陈志军</t>
  </si>
  <si>
    <t xml:space="preserve">李新宇</t>
  </si>
  <si>
    <t xml:space="preserve">张娅</t>
  </si>
  <si>
    <t xml:space="preserve">应元灿</t>
  </si>
  <si>
    <t xml:space="preserve">陈唯</t>
  </si>
  <si>
    <t xml:space="preserve">代帅</t>
  </si>
  <si>
    <t xml:space="preserve">黄飞</t>
  </si>
  <si>
    <t xml:space="preserve">刘志宇</t>
  </si>
  <si>
    <t xml:space="preserve">丁振举</t>
  </si>
  <si>
    <t xml:space="preserve">徐怡然</t>
  </si>
  <si>
    <t xml:space="preserve">方勇军</t>
  </si>
  <si>
    <t xml:space="preserve">1201511174</t>
  </si>
  <si>
    <t xml:space="preserve">地球探测与信息技术</t>
  </si>
  <si>
    <t xml:space="preserve">齐光文</t>
  </si>
  <si>
    <t xml:space="preserve">1201511177</t>
  </si>
  <si>
    <t xml:space="preserve">田敬广</t>
  </si>
  <si>
    <t xml:space="preserve">1201511178</t>
  </si>
  <si>
    <t xml:space="preserve">王磊</t>
  </si>
  <si>
    <t xml:space="preserve">1201511179</t>
  </si>
  <si>
    <t xml:space="preserve">林元泰</t>
  </si>
  <si>
    <t xml:space="preserve">1201511176</t>
  </si>
  <si>
    <t xml:space="preserve">霍书航</t>
  </si>
  <si>
    <t xml:space="preserve">1201511175</t>
  </si>
  <si>
    <t xml:space="preserve">张洁</t>
  </si>
  <si>
    <t xml:space="preserve">陈婧汶</t>
  </si>
  <si>
    <t xml:space="preserve">1201511173</t>
  </si>
  <si>
    <t xml:space="preserve">赵晓振</t>
  </si>
  <si>
    <t xml:space="preserve">1201511166</t>
  </si>
  <si>
    <t xml:space="preserve">辅导员计划</t>
  </si>
  <si>
    <t xml:space="preserve">彭鑫</t>
  </si>
  <si>
    <t xml:space="preserve">李绍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_);[RED]\(0.00\)"/>
    <numFmt numFmtId="167" formatCode="0.000_);[RED]\(0.000\)"/>
    <numFmt numFmtId="168" formatCode="0.00_ "/>
    <numFmt numFmtId="169" formatCode="_ * #,##0.00_ ;_ * \-#,##0.00_ ;_ * \-??_ ;_ @_ "/>
    <numFmt numFmtId="170" formatCode="0.00000;[RED]0.00000"/>
    <numFmt numFmtId="171" formatCode="0.00000_ "/>
    <numFmt numFmtId="172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:J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1.99"/>
    <col collapsed="false" customWidth="true" hidden="false" outlineLevel="0" max="4" min="4" style="0" width="19.37"/>
    <col collapsed="false" customWidth="true" hidden="false" outlineLevel="0" max="7" min="7" style="0" width="6.5"/>
    <col collapsed="false" customWidth="true" hidden="false" outlineLevel="0" max="8" min="8" style="0" width="11.12"/>
    <col collapsed="false" customWidth="true" hidden="false" outlineLevel="0" max="9" min="9" style="1" width="8.99"/>
    <col collapsed="false" customWidth="true" hidden="false" outlineLevel="0" max="11" min="11" style="0" width="18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8" t="n">
        <v>1201511116</v>
      </c>
      <c r="D3" s="9" t="s">
        <v>12</v>
      </c>
      <c r="E3" s="9" t="s">
        <v>13</v>
      </c>
      <c r="F3" s="9" t="n">
        <v>59.75</v>
      </c>
      <c r="G3" s="10" t="n">
        <f aca="false">H3-F3</f>
        <v>17.7</v>
      </c>
      <c r="H3" s="11" t="n">
        <v>77.45</v>
      </c>
      <c r="I3" s="4" t="s">
        <v>14</v>
      </c>
      <c r="J3" s="12"/>
    </row>
    <row r="4" customFormat="false" ht="14.25" hidden="false" customHeight="false" outlineLevel="0" collapsed="false">
      <c r="A4" s="6" t="n">
        <v>2</v>
      </c>
      <c r="B4" s="7" t="s">
        <v>15</v>
      </c>
      <c r="C4" s="8" t="n">
        <v>1201511145</v>
      </c>
      <c r="D4" s="9" t="s">
        <v>12</v>
      </c>
      <c r="E4" s="9" t="s">
        <v>16</v>
      </c>
      <c r="F4" s="9" t="n">
        <v>58.084</v>
      </c>
      <c r="G4" s="10" t="n">
        <f aca="false">H4-F4</f>
        <v>15.796</v>
      </c>
      <c r="H4" s="13" t="n">
        <v>73.88</v>
      </c>
      <c r="I4" s="4" t="s">
        <v>14</v>
      </c>
      <c r="J4" s="12"/>
    </row>
    <row r="5" customFormat="false" ht="14.25" hidden="false" customHeight="false" outlineLevel="0" collapsed="false">
      <c r="A5" s="6" t="n">
        <v>3</v>
      </c>
      <c r="B5" s="14" t="s">
        <v>17</v>
      </c>
      <c r="C5" s="15" t="s">
        <v>18</v>
      </c>
      <c r="D5" s="14" t="s">
        <v>12</v>
      </c>
      <c r="E5" s="14" t="s">
        <v>19</v>
      </c>
      <c r="F5" s="13" t="n">
        <v>57.39</v>
      </c>
      <c r="G5" s="10" t="n">
        <f aca="false">H5-F5</f>
        <v>9.8</v>
      </c>
      <c r="H5" s="9" t="n">
        <v>67.19</v>
      </c>
      <c r="I5" s="4" t="s">
        <v>14</v>
      </c>
      <c r="J5" s="12"/>
    </row>
    <row r="6" customFormat="false" ht="14.25" hidden="false" customHeight="false" outlineLevel="0" collapsed="false">
      <c r="A6" s="6" t="n">
        <v>4</v>
      </c>
      <c r="B6" s="7" t="s">
        <v>20</v>
      </c>
      <c r="C6" s="16" t="s">
        <v>21</v>
      </c>
      <c r="D6" s="9" t="s">
        <v>12</v>
      </c>
      <c r="E6" s="17" t="s">
        <v>22</v>
      </c>
      <c r="F6" s="9" t="n">
        <v>57.82</v>
      </c>
      <c r="G6" s="10" t="n">
        <f aca="false">H6-F6</f>
        <v>8.49999999999999</v>
      </c>
      <c r="H6" s="18" t="n">
        <v>66.32</v>
      </c>
      <c r="I6" s="4" t="s">
        <v>14</v>
      </c>
      <c r="J6" s="12"/>
    </row>
    <row r="7" customFormat="false" ht="14.25" hidden="false" customHeight="false" outlineLevel="0" collapsed="false">
      <c r="A7" s="6" t="n">
        <v>5</v>
      </c>
      <c r="B7" s="17" t="s">
        <v>23</v>
      </c>
      <c r="C7" s="19" t="s">
        <v>24</v>
      </c>
      <c r="D7" s="20" t="s">
        <v>12</v>
      </c>
      <c r="E7" s="20" t="s">
        <v>25</v>
      </c>
      <c r="F7" s="21" t="n">
        <v>55.3</v>
      </c>
      <c r="G7" s="10" t="n">
        <f aca="false">H7-F7</f>
        <v>11</v>
      </c>
      <c r="H7" s="18" t="n">
        <v>66.3</v>
      </c>
      <c r="I7" s="4" t="s">
        <v>14</v>
      </c>
      <c r="J7" s="12"/>
    </row>
    <row r="8" customFormat="false" ht="14.25" hidden="false" customHeight="false" outlineLevel="0" collapsed="false">
      <c r="A8" s="6" t="n">
        <v>6</v>
      </c>
      <c r="B8" s="17" t="s">
        <v>26</v>
      </c>
      <c r="C8" s="19" t="s">
        <v>27</v>
      </c>
      <c r="D8" s="20" t="s">
        <v>12</v>
      </c>
      <c r="E8" s="20" t="s">
        <v>25</v>
      </c>
      <c r="F8" s="21" t="n">
        <v>56.55</v>
      </c>
      <c r="G8" s="10" t="n">
        <f aca="false">H8-F8</f>
        <v>9.5</v>
      </c>
      <c r="H8" s="4" t="n">
        <v>66.05</v>
      </c>
      <c r="I8" s="4" t="s">
        <v>14</v>
      </c>
      <c r="J8" s="12"/>
    </row>
    <row r="9" customFormat="false" ht="14.25" hidden="false" customHeight="false" outlineLevel="0" collapsed="false">
      <c r="A9" s="6" t="n">
        <v>7</v>
      </c>
      <c r="B9" s="14" t="s">
        <v>28</v>
      </c>
      <c r="C9" s="15" t="s">
        <v>29</v>
      </c>
      <c r="D9" s="14" t="s">
        <v>12</v>
      </c>
      <c r="E9" s="14" t="s">
        <v>30</v>
      </c>
      <c r="F9" s="15" t="n">
        <v>58.78</v>
      </c>
      <c r="G9" s="10" t="n">
        <f aca="false">H9-F9</f>
        <v>7</v>
      </c>
      <c r="H9" s="22" t="n">
        <v>65.78</v>
      </c>
      <c r="I9" s="4" t="s">
        <v>14</v>
      </c>
      <c r="J9" s="12"/>
    </row>
    <row r="10" customFormat="false" ht="14.25" hidden="false" customHeight="false" outlineLevel="0" collapsed="false">
      <c r="A10" s="6" t="n">
        <v>8</v>
      </c>
      <c r="B10" s="17" t="s">
        <v>31</v>
      </c>
      <c r="C10" s="19" t="s">
        <v>32</v>
      </c>
      <c r="D10" s="20" t="s">
        <v>12</v>
      </c>
      <c r="E10" s="20" t="s">
        <v>33</v>
      </c>
      <c r="F10" s="21" t="n">
        <v>56.97</v>
      </c>
      <c r="G10" s="10" t="n">
        <f aca="false">H10-F10</f>
        <v>8.8</v>
      </c>
      <c r="H10" s="23" t="n">
        <v>65.77</v>
      </c>
      <c r="I10" s="4" t="s">
        <v>14</v>
      </c>
      <c r="J10" s="12"/>
    </row>
    <row r="11" customFormat="false" ht="14.25" hidden="false" customHeight="false" outlineLevel="0" collapsed="false">
      <c r="A11" s="6" t="n">
        <v>9</v>
      </c>
      <c r="B11" s="14" t="s">
        <v>34</v>
      </c>
      <c r="C11" s="15" t="s">
        <v>35</v>
      </c>
      <c r="D11" s="14" t="s">
        <v>12</v>
      </c>
      <c r="E11" s="14" t="s">
        <v>36</v>
      </c>
      <c r="F11" s="15" t="n">
        <v>56.975</v>
      </c>
      <c r="G11" s="10" t="n">
        <f aca="false">H11-F11</f>
        <v>8.4975</v>
      </c>
      <c r="H11" s="9" t="n">
        <v>65.4725</v>
      </c>
      <c r="I11" s="4" t="s">
        <v>14</v>
      </c>
      <c r="J11" s="12"/>
    </row>
    <row r="12" customFormat="false" ht="14.25" hidden="false" customHeight="false" outlineLevel="0" collapsed="false">
      <c r="A12" s="6" t="n">
        <v>10</v>
      </c>
      <c r="B12" s="14" t="s">
        <v>37</v>
      </c>
      <c r="C12" s="15" t="s">
        <v>38</v>
      </c>
      <c r="D12" s="14" t="s">
        <v>12</v>
      </c>
      <c r="E12" s="14" t="s">
        <v>30</v>
      </c>
      <c r="F12" s="13" t="n">
        <v>57.6108</v>
      </c>
      <c r="G12" s="10" t="n">
        <f aca="false">H12-F12</f>
        <v>7.4992</v>
      </c>
      <c r="H12" s="18" t="n">
        <v>65.11</v>
      </c>
      <c r="I12" s="4" t="s">
        <v>14</v>
      </c>
      <c r="J12" s="12"/>
    </row>
    <row r="13" customFormat="false" ht="14.25" hidden="false" customHeight="false" outlineLevel="0" collapsed="false">
      <c r="A13" s="6" t="n">
        <v>11</v>
      </c>
      <c r="B13" s="7" t="s">
        <v>39</v>
      </c>
      <c r="C13" s="8" t="n">
        <v>1201511130</v>
      </c>
      <c r="D13" s="9" t="s">
        <v>12</v>
      </c>
      <c r="E13" s="9" t="s">
        <v>13</v>
      </c>
      <c r="F13" s="9" t="n">
        <v>56.97</v>
      </c>
      <c r="G13" s="10" t="n">
        <f aca="false">H13-F13</f>
        <v>8</v>
      </c>
      <c r="H13" s="13" t="n">
        <v>64.97</v>
      </c>
      <c r="I13" s="4" t="s">
        <v>14</v>
      </c>
      <c r="J13" s="12"/>
    </row>
    <row r="14" customFormat="false" ht="14.25" hidden="false" customHeight="false" outlineLevel="0" collapsed="false">
      <c r="A14" s="6" t="n">
        <v>12</v>
      </c>
      <c r="B14" s="17" t="s">
        <v>40</v>
      </c>
      <c r="C14" s="19" t="s">
        <v>41</v>
      </c>
      <c r="D14" s="20" t="s">
        <v>12</v>
      </c>
      <c r="E14" s="20" t="s">
        <v>42</v>
      </c>
      <c r="F14" s="21" t="n">
        <v>55.9</v>
      </c>
      <c r="G14" s="10" t="n">
        <f aca="false">H14-F14</f>
        <v>9.00000000000001</v>
      </c>
      <c r="H14" s="9" t="n">
        <v>64.9</v>
      </c>
      <c r="I14" s="4" t="s">
        <v>14</v>
      </c>
      <c r="J14" s="12"/>
    </row>
    <row r="15" customFormat="false" ht="14.25" hidden="false" customHeight="false" outlineLevel="0" collapsed="false">
      <c r="A15" s="6" t="n">
        <v>13</v>
      </c>
      <c r="B15" s="7" t="s">
        <v>43</v>
      </c>
      <c r="C15" s="8" t="n">
        <v>1201511113</v>
      </c>
      <c r="D15" s="9" t="s">
        <v>12</v>
      </c>
      <c r="E15" s="9" t="s">
        <v>13</v>
      </c>
      <c r="F15" s="9" t="n">
        <v>56.98</v>
      </c>
      <c r="G15" s="10" t="n">
        <f aca="false">H15-F15</f>
        <v>7.8</v>
      </c>
      <c r="H15" s="18" t="n">
        <v>64.78</v>
      </c>
      <c r="I15" s="4" t="s">
        <v>14</v>
      </c>
      <c r="J15" s="12"/>
    </row>
    <row r="16" customFormat="false" ht="14.25" hidden="false" customHeight="false" outlineLevel="0" collapsed="false">
      <c r="A16" s="6" t="n">
        <v>14</v>
      </c>
      <c r="B16" s="14" t="s">
        <v>44</v>
      </c>
      <c r="C16" s="15" t="s">
        <v>45</v>
      </c>
      <c r="D16" s="14" t="s">
        <v>12</v>
      </c>
      <c r="E16" s="14" t="s">
        <v>46</v>
      </c>
      <c r="F16" s="13" t="n">
        <v>57.06</v>
      </c>
      <c r="G16" s="10" t="n">
        <f aca="false">H16-F16</f>
        <v>7.5</v>
      </c>
      <c r="H16" s="24" t="n">
        <v>64.56</v>
      </c>
      <c r="I16" s="4" t="s">
        <v>14</v>
      </c>
      <c r="J16" s="12"/>
    </row>
    <row r="17" customFormat="false" ht="14.25" hidden="false" customHeight="false" outlineLevel="0" collapsed="false">
      <c r="A17" s="6" t="n">
        <v>15</v>
      </c>
      <c r="B17" s="14" t="s">
        <v>47</v>
      </c>
      <c r="C17" s="15" t="s">
        <v>48</v>
      </c>
      <c r="D17" s="14" t="s">
        <v>12</v>
      </c>
      <c r="E17" s="14" t="s">
        <v>30</v>
      </c>
      <c r="F17" s="13" t="n">
        <v>58.2452</v>
      </c>
      <c r="G17" s="10" t="n">
        <f aca="false">H17-F17</f>
        <v>6.2548</v>
      </c>
      <c r="H17" s="13" t="n">
        <v>64.5</v>
      </c>
      <c r="I17" s="4" t="s">
        <v>14</v>
      </c>
      <c r="J17" s="12"/>
    </row>
    <row r="18" customFormat="false" ht="14.25" hidden="false" customHeight="false" outlineLevel="0" collapsed="false">
      <c r="A18" s="6" t="n">
        <v>16</v>
      </c>
      <c r="B18" s="17" t="s">
        <v>49</v>
      </c>
      <c r="C18" s="19" t="s">
        <v>50</v>
      </c>
      <c r="D18" s="20" t="s">
        <v>12</v>
      </c>
      <c r="E18" s="20" t="s">
        <v>51</v>
      </c>
      <c r="F18" s="21" t="n">
        <v>57.902</v>
      </c>
      <c r="G18" s="10" t="n">
        <f aca="false">H18-F18</f>
        <v>6.5</v>
      </c>
      <c r="H18" s="15" t="n">
        <v>64.402</v>
      </c>
      <c r="I18" s="4" t="s">
        <v>14</v>
      </c>
      <c r="J18" s="12"/>
    </row>
    <row r="19" customFormat="false" ht="14.25" hidden="false" customHeight="false" outlineLevel="0" collapsed="false">
      <c r="A19" s="6" t="n">
        <v>17</v>
      </c>
      <c r="B19" s="4" t="s">
        <v>52</v>
      </c>
      <c r="C19" s="4" t="n">
        <v>1201511085</v>
      </c>
      <c r="D19" s="4" t="s">
        <v>53</v>
      </c>
      <c r="E19" s="4" t="s">
        <v>54</v>
      </c>
      <c r="F19" s="4" t="n">
        <v>57.798</v>
      </c>
      <c r="G19" s="10" t="n">
        <f aca="false">H19-F19</f>
        <v>6.5</v>
      </c>
      <c r="H19" s="22" t="n">
        <v>64.298</v>
      </c>
      <c r="I19" s="4" t="s">
        <v>14</v>
      </c>
      <c r="J19" s="12"/>
    </row>
    <row r="20" customFormat="false" ht="14.25" hidden="false" customHeight="false" outlineLevel="0" collapsed="false">
      <c r="A20" s="6" t="n">
        <v>18</v>
      </c>
      <c r="B20" s="14" t="s">
        <v>55</v>
      </c>
      <c r="C20" s="15" t="s">
        <v>56</v>
      </c>
      <c r="D20" s="14" t="s">
        <v>12</v>
      </c>
      <c r="E20" s="14" t="s">
        <v>57</v>
      </c>
      <c r="F20" s="13" t="n">
        <v>58.73</v>
      </c>
      <c r="G20" s="10" t="n">
        <f aca="false">H20-F20</f>
        <v>5.50000000000001</v>
      </c>
      <c r="H20" s="9" t="n">
        <v>64.23</v>
      </c>
      <c r="I20" s="4" t="s">
        <v>14</v>
      </c>
      <c r="J20" s="12"/>
    </row>
    <row r="21" customFormat="false" ht="14.25" hidden="false" customHeight="false" outlineLevel="0" collapsed="false">
      <c r="A21" s="6" t="n">
        <v>19</v>
      </c>
      <c r="B21" s="7" t="s">
        <v>58</v>
      </c>
      <c r="C21" s="8" t="n">
        <v>1201511155</v>
      </c>
      <c r="D21" s="9" t="s">
        <v>12</v>
      </c>
      <c r="E21" s="9" t="s">
        <v>59</v>
      </c>
      <c r="F21" s="9" t="n">
        <v>56.24</v>
      </c>
      <c r="G21" s="10" t="n">
        <f aca="false">H21-F21</f>
        <v>7.95</v>
      </c>
      <c r="H21" s="9" t="n">
        <v>64.19</v>
      </c>
      <c r="I21" s="4" t="s">
        <v>14</v>
      </c>
      <c r="J21" s="12"/>
    </row>
    <row r="22" customFormat="false" ht="14.25" hidden="false" customHeight="false" outlineLevel="0" collapsed="false">
      <c r="A22" s="6" t="n">
        <v>20</v>
      </c>
      <c r="B22" s="17" t="s">
        <v>60</v>
      </c>
      <c r="C22" s="19" t="s">
        <v>61</v>
      </c>
      <c r="D22" s="20" t="s">
        <v>12</v>
      </c>
      <c r="E22" s="20" t="s">
        <v>62</v>
      </c>
      <c r="F22" s="25" t="n">
        <v>57.17</v>
      </c>
      <c r="G22" s="10" t="n">
        <f aca="false">H22-F22</f>
        <v>7</v>
      </c>
      <c r="H22" s="13" t="n">
        <v>64.17</v>
      </c>
      <c r="I22" s="4" t="s">
        <v>14</v>
      </c>
      <c r="J22" s="12"/>
    </row>
    <row r="23" customFormat="false" ht="14.25" hidden="false" customHeight="false" outlineLevel="0" collapsed="false">
      <c r="A23" s="6" t="n">
        <v>21</v>
      </c>
      <c r="B23" s="17" t="s">
        <v>63</v>
      </c>
      <c r="C23" s="26" t="s">
        <v>64</v>
      </c>
      <c r="D23" s="20" t="s">
        <v>12</v>
      </c>
      <c r="E23" s="20" t="s">
        <v>65</v>
      </c>
      <c r="F23" s="21" t="n">
        <v>55.28</v>
      </c>
      <c r="G23" s="10" t="n">
        <f aca="false">H23-F23</f>
        <v>8.8</v>
      </c>
      <c r="H23" s="9" t="n">
        <v>64.08</v>
      </c>
      <c r="I23" s="4" t="s">
        <v>14</v>
      </c>
      <c r="J23" s="12"/>
    </row>
    <row r="24" customFormat="false" ht="14.25" hidden="false" customHeight="false" outlineLevel="0" collapsed="false">
      <c r="A24" s="6" t="n">
        <v>22</v>
      </c>
      <c r="B24" s="7" t="s">
        <v>66</v>
      </c>
      <c r="C24" s="16" t="s">
        <v>67</v>
      </c>
      <c r="D24" s="9" t="s">
        <v>12</v>
      </c>
      <c r="E24" s="17" t="s">
        <v>68</v>
      </c>
      <c r="F24" s="9" t="n">
        <v>56.45</v>
      </c>
      <c r="G24" s="10" t="n">
        <f aca="false">H24-F24</f>
        <v>7.3</v>
      </c>
      <c r="H24" s="13" t="n">
        <v>63.75</v>
      </c>
      <c r="I24" s="4" t="s">
        <v>14</v>
      </c>
      <c r="J24" s="12"/>
    </row>
    <row r="25" customFormat="false" ht="14.25" hidden="false" customHeight="false" outlineLevel="0" collapsed="false">
      <c r="A25" s="6" t="n">
        <v>23</v>
      </c>
      <c r="B25" s="27" t="s">
        <v>69</v>
      </c>
      <c r="C25" s="16" t="s">
        <v>70</v>
      </c>
      <c r="D25" s="9" t="s">
        <v>12</v>
      </c>
      <c r="E25" s="17" t="s">
        <v>71</v>
      </c>
      <c r="F25" s="9" t="n">
        <v>56.91</v>
      </c>
      <c r="G25" s="10" t="n">
        <f aca="false">H25-F25</f>
        <v>6.8</v>
      </c>
      <c r="H25" s="13" t="n">
        <v>63.71</v>
      </c>
      <c r="I25" s="4" t="s">
        <v>14</v>
      </c>
      <c r="J25" s="12"/>
    </row>
    <row r="26" customFormat="false" ht="14.25" hidden="false" customHeight="false" outlineLevel="0" collapsed="false">
      <c r="A26" s="6" t="n">
        <v>24</v>
      </c>
      <c r="B26" s="14" t="s">
        <v>72</v>
      </c>
      <c r="C26" s="15" t="s">
        <v>73</v>
      </c>
      <c r="D26" s="14" t="s">
        <v>12</v>
      </c>
      <c r="E26" s="14" t="s">
        <v>74</v>
      </c>
      <c r="F26" s="13" t="n">
        <v>56.58</v>
      </c>
      <c r="G26" s="10" t="n">
        <f aca="false">H26-F26</f>
        <v>7</v>
      </c>
      <c r="H26" s="9" t="n">
        <v>63.58</v>
      </c>
      <c r="I26" s="4" t="s">
        <v>14</v>
      </c>
      <c r="J26" s="12"/>
    </row>
    <row r="27" customFormat="false" ht="14.25" hidden="false" customHeight="false" outlineLevel="0" collapsed="false">
      <c r="A27" s="6" t="n">
        <v>25</v>
      </c>
      <c r="B27" s="7" t="s">
        <v>75</v>
      </c>
      <c r="C27" s="16" t="s">
        <v>76</v>
      </c>
      <c r="D27" s="9" t="s">
        <v>12</v>
      </c>
      <c r="E27" s="17" t="s">
        <v>16</v>
      </c>
      <c r="F27" s="9" t="n">
        <v>58.06</v>
      </c>
      <c r="G27" s="10" t="n">
        <f aca="false">H27-F27</f>
        <v>5.5</v>
      </c>
      <c r="H27" s="28" t="n">
        <v>63.56</v>
      </c>
      <c r="I27" s="4" t="s">
        <v>14</v>
      </c>
      <c r="J27" s="12"/>
    </row>
    <row r="28" customFormat="false" ht="14.25" hidden="false" customHeight="false" outlineLevel="0" collapsed="false">
      <c r="A28" s="6" t="n">
        <v>26</v>
      </c>
      <c r="B28" s="14" t="s">
        <v>77</v>
      </c>
      <c r="C28" s="15" t="s">
        <v>78</v>
      </c>
      <c r="D28" s="14" t="s">
        <v>12</v>
      </c>
      <c r="E28" s="14" t="s">
        <v>79</v>
      </c>
      <c r="F28" s="13" t="n">
        <v>56.7357142857143</v>
      </c>
      <c r="G28" s="10" t="n">
        <f aca="false">H28-F28</f>
        <v>6.7</v>
      </c>
      <c r="H28" s="28" t="n">
        <v>63.4357142857143</v>
      </c>
      <c r="I28" s="4" t="s">
        <v>14</v>
      </c>
      <c r="J28" s="12"/>
    </row>
    <row r="29" customFormat="false" ht="14.25" hidden="false" customHeight="false" outlineLevel="0" collapsed="false">
      <c r="A29" s="6" t="n">
        <v>27</v>
      </c>
      <c r="B29" s="14" t="s">
        <v>80</v>
      </c>
      <c r="C29" s="15" t="s">
        <v>81</v>
      </c>
      <c r="D29" s="14" t="s">
        <v>12</v>
      </c>
      <c r="E29" s="14" t="s">
        <v>36</v>
      </c>
      <c r="F29" s="13" t="n">
        <v>56.34</v>
      </c>
      <c r="G29" s="10" t="n">
        <f aca="false">H29-F29</f>
        <v>7</v>
      </c>
      <c r="H29" s="13" t="n">
        <v>63.34</v>
      </c>
      <c r="I29" s="4" t="s">
        <v>14</v>
      </c>
      <c r="J29" s="12"/>
    </row>
    <row r="30" customFormat="false" ht="14.25" hidden="false" customHeight="false" outlineLevel="0" collapsed="false">
      <c r="A30" s="6" t="n">
        <v>28</v>
      </c>
      <c r="B30" s="7" t="s">
        <v>82</v>
      </c>
      <c r="C30" s="16" t="s">
        <v>83</v>
      </c>
      <c r="D30" s="9" t="s">
        <v>12</v>
      </c>
      <c r="E30" s="17" t="s">
        <v>22</v>
      </c>
      <c r="F30" s="9" t="n">
        <v>56.11</v>
      </c>
      <c r="G30" s="10" t="n">
        <f aca="false">H30-F30</f>
        <v>7.2</v>
      </c>
      <c r="H30" s="15" t="n">
        <v>63.31</v>
      </c>
      <c r="I30" s="4" t="s">
        <v>14</v>
      </c>
      <c r="J30" s="12"/>
    </row>
    <row r="31" customFormat="false" ht="14.25" hidden="false" customHeight="false" outlineLevel="0" collapsed="false">
      <c r="A31" s="6" t="n">
        <v>29</v>
      </c>
      <c r="B31" s="17" t="s">
        <v>84</v>
      </c>
      <c r="C31" s="19" t="s">
        <v>85</v>
      </c>
      <c r="D31" s="20" t="s">
        <v>12</v>
      </c>
      <c r="E31" s="9" t="s">
        <v>51</v>
      </c>
      <c r="F31" s="28" t="n">
        <v>55.25</v>
      </c>
      <c r="G31" s="10" t="n">
        <f aca="false">H31-F31</f>
        <v>8</v>
      </c>
      <c r="H31" s="29" t="n">
        <v>63.25</v>
      </c>
      <c r="I31" s="4" t="s">
        <v>14</v>
      </c>
      <c r="J31" s="12"/>
    </row>
    <row r="32" customFormat="false" ht="14.25" hidden="false" customHeight="false" outlineLevel="0" collapsed="false">
      <c r="A32" s="6" t="n">
        <v>30</v>
      </c>
      <c r="B32" s="17" t="s">
        <v>86</v>
      </c>
      <c r="C32" s="19" t="s">
        <v>87</v>
      </c>
      <c r="D32" s="20" t="s">
        <v>12</v>
      </c>
      <c r="E32" s="9" t="s">
        <v>71</v>
      </c>
      <c r="F32" s="28" t="n">
        <v>54.52</v>
      </c>
      <c r="G32" s="10" t="n">
        <f aca="false">H32-F32</f>
        <v>8.5</v>
      </c>
      <c r="H32" s="9" t="n">
        <v>63.02</v>
      </c>
      <c r="I32" s="4" t="s">
        <v>14</v>
      </c>
      <c r="J32" s="12"/>
    </row>
    <row r="33" customFormat="false" ht="14.25" hidden="false" customHeight="false" outlineLevel="0" collapsed="false">
      <c r="A33" s="6" t="n">
        <v>31</v>
      </c>
      <c r="B33" s="14" t="s">
        <v>88</v>
      </c>
      <c r="C33" s="15" t="s">
        <v>89</v>
      </c>
      <c r="D33" s="14" t="s">
        <v>12</v>
      </c>
      <c r="E33" s="14" t="s">
        <v>90</v>
      </c>
      <c r="F33" s="13" t="n">
        <v>56.43</v>
      </c>
      <c r="G33" s="10" t="n">
        <f aca="false">H33-F33</f>
        <v>6.55</v>
      </c>
      <c r="H33" s="9" t="n">
        <v>62.98</v>
      </c>
      <c r="I33" s="4" t="s">
        <v>14</v>
      </c>
      <c r="J33" s="12"/>
    </row>
    <row r="34" customFormat="false" ht="14.25" hidden="false" customHeight="false" outlineLevel="0" collapsed="false">
      <c r="A34" s="6" t="n">
        <v>32</v>
      </c>
      <c r="B34" s="17" t="s">
        <v>91</v>
      </c>
      <c r="C34" s="19" t="s">
        <v>92</v>
      </c>
      <c r="D34" s="20" t="s">
        <v>12</v>
      </c>
      <c r="E34" s="20" t="s">
        <v>62</v>
      </c>
      <c r="F34" s="25" t="n">
        <v>55.6</v>
      </c>
      <c r="G34" s="10" t="n">
        <f aca="false">H34-F34</f>
        <v>7.3</v>
      </c>
      <c r="H34" s="29" t="n">
        <v>62.9</v>
      </c>
      <c r="I34" s="4" t="s">
        <v>14</v>
      </c>
      <c r="J34" s="12"/>
    </row>
    <row r="35" customFormat="false" ht="14.25" hidden="false" customHeight="false" outlineLevel="0" collapsed="false">
      <c r="A35" s="6" t="n">
        <v>33</v>
      </c>
      <c r="B35" s="14" t="s">
        <v>93</v>
      </c>
      <c r="C35" s="15" t="s">
        <v>94</v>
      </c>
      <c r="D35" s="14" t="s">
        <v>12</v>
      </c>
      <c r="E35" s="14" t="s">
        <v>57</v>
      </c>
      <c r="F35" s="13" t="n">
        <v>56.082</v>
      </c>
      <c r="G35" s="10" t="n">
        <f aca="false">H35-F35</f>
        <v>6.798</v>
      </c>
      <c r="H35" s="9" t="n">
        <v>62.88</v>
      </c>
      <c r="I35" s="4" t="s">
        <v>14</v>
      </c>
      <c r="J35" s="12"/>
    </row>
    <row r="36" customFormat="false" ht="14.25" hidden="false" customHeight="false" outlineLevel="0" collapsed="false">
      <c r="A36" s="6" t="n">
        <v>34</v>
      </c>
      <c r="B36" s="14" t="s">
        <v>95</v>
      </c>
      <c r="C36" s="15" t="s">
        <v>96</v>
      </c>
      <c r="D36" s="14" t="s">
        <v>12</v>
      </c>
      <c r="E36" s="9" t="s">
        <v>46</v>
      </c>
      <c r="F36" s="9" t="n">
        <v>56.76</v>
      </c>
      <c r="G36" s="10" t="n">
        <f aca="false">H36-F36</f>
        <v>6</v>
      </c>
      <c r="H36" s="30" t="n">
        <v>62.76</v>
      </c>
      <c r="I36" s="4" t="s">
        <v>14</v>
      </c>
      <c r="J36" s="12"/>
    </row>
    <row r="37" customFormat="false" ht="14.25" hidden="false" customHeight="false" outlineLevel="0" collapsed="false">
      <c r="A37" s="6" t="n">
        <v>35</v>
      </c>
      <c r="B37" s="7" t="s">
        <v>97</v>
      </c>
      <c r="C37" s="16" t="s">
        <v>98</v>
      </c>
      <c r="D37" s="9" t="s">
        <v>12</v>
      </c>
      <c r="E37" s="17" t="s">
        <v>68</v>
      </c>
      <c r="F37" s="9" t="n">
        <v>53.9</v>
      </c>
      <c r="G37" s="10" t="n">
        <f aca="false">H37-F37</f>
        <v>8.3</v>
      </c>
      <c r="H37" s="18" t="n">
        <v>62.2</v>
      </c>
      <c r="I37" s="4" t="s">
        <v>14</v>
      </c>
      <c r="J37" s="12"/>
    </row>
    <row r="38" customFormat="false" ht="14.25" hidden="false" customHeight="false" outlineLevel="0" collapsed="false">
      <c r="A38" s="6" t="n">
        <v>36</v>
      </c>
      <c r="B38" s="14" t="s">
        <v>99</v>
      </c>
      <c r="C38" s="15" t="s">
        <v>100</v>
      </c>
      <c r="D38" s="14" t="s">
        <v>12</v>
      </c>
      <c r="E38" s="14" t="s">
        <v>79</v>
      </c>
      <c r="F38" s="13" t="n">
        <v>55.714</v>
      </c>
      <c r="G38" s="10" t="n">
        <f aca="false">H38-F38</f>
        <v>6.2</v>
      </c>
      <c r="H38" s="9" t="n">
        <v>61.914</v>
      </c>
      <c r="I38" s="4" t="s">
        <v>14</v>
      </c>
      <c r="J38" s="12"/>
    </row>
    <row r="39" customFormat="false" ht="14.25" hidden="false" customHeight="false" outlineLevel="0" collapsed="false">
      <c r="A39" s="6" t="n">
        <v>37</v>
      </c>
      <c r="B39" s="7" t="s">
        <v>101</v>
      </c>
      <c r="C39" s="16" t="s">
        <v>102</v>
      </c>
      <c r="D39" s="9" t="s">
        <v>12</v>
      </c>
      <c r="E39" s="17" t="s">
        <v>68</v>
      </c>
      <c r="F39" s="9" t="n">
        <v>56.34</v>
      </c>
      <c r="G39" s="10" t="n">
        <f aca="false">H39-F39</f>
        <v>5.5</v>
      </c>
      <c r="H39" s="18" t="n">
        <v>61.84</v>
      </c>
      <c r="I39" s="4" t="s">
        <v>14</v>
      </c>
      <c r="J39" s="12"/>
    </row>
    <row r="40" customFormat="false" ht="14.25" hidden="false" customHeight="false" outlineLevel="0" collapsed="false">
      <c r="A40" s="6" t="n">
        <v>38</v>
      </c>
      <c r="B40" s="17" t="s">
        <v>103</v>
      </c>
      <c r="C40" s="19" t="s">
        <v>104</v>
      </c>
      <c r="D40" s="20" t="s">
        <v>12</v>
      </c>
      <c r="E40" s="20" t="s">
        <v>105</v>
      </c>
      <c r="F40" s="25" t="n">
        <v>55.01</v>
      </c>
      <c r="G40" s="10" t="n">
        <f aca="false">H40-F40</f>
        <v>6.75</v>
      </c>
      <c r="H40" s="9" t="n">
        <v>61.76</v>
      </c>
      <c r="I40" s="4" t="s">
        <v>14</v>
      </c>
      <c r="J40" s="12"/>
    </row>
    <row r="41" customFormat="false" ht="14.25" hidden="false" customHeight="false" outlineLevel="0" collapsed="false">
      <c r="A41" s="6" t="n">
        <v>39</v>
      </c>
      <c r="B41" s="17" t="s">
        <v>106</v>
      </c>
      <c r="C41" s="19" t="s">
        <v>107</v>
      </c>
      <c r="D41" s="20" t="s">
        <v>12</v>
      </c>
      <c r="E41" s="20" t="s">
        <v>108</v>
      </c>
      <c r="F41" s="21" t="n">
        <v>58.006</v>
      </c>
      <c r="G41" s="10" t="n">
        <f aca="false">H41-F41</f>
        <v>3.5</v>
      </c>
      <c r="H41" s="18" t="n">
        <v>61.506</v>
      </c>
      <c r="I41" s="4" t="s">
        <v>14</v>
      </c>
      <c r="J41" s="12"/>
    </row>
    <row r="42" customFormat="false" ht="14.25" hidden="false" customHeight="false" outlineLevel="0" collapsed="false">
      <c r="A42" s="6" t="n">
        <v>40</v>
      </c>
      <c r="B42" s="27" t="s">
        <v>109</v>
      </c>
      <c r="C42" s="16" t="s">
        <v>110</v>
      </c>
      <c r="D42" s="9" t="s">
        <v>12</v>
      </c>
      <c r="E42" s="17" t="s">
        <v>111</v>
      </c>
      <c r="F42" s="9" t="n">
        <v>57.83</v>
      </c>
      <c r="G42" s="10" t="n">
        <f aca="false">H42-F42</f>
        <v>3.5</v>
      </c>
      <c r="H42" s="9" t="n">
        <v>61.33</v>
      </c>
      <c r="I42" s="4" t="s">
        <v>14</v>
      </c>
      <c r="J42" s="12"/>
    </row>
    <row r="43" customFormat="false" ht="14.25" hidden="false" customHeight="false" outlineLevel="0" collapsed="false">
      <c r="A43" s="6" t="n">
        <v>41</v>
      </c>
      <c r="B43" s="17" t="s">
        <v>112</v>
      </c>
      <c r="C43" s="19" t="s">
        <v>113</v>
      </c>
      <c r="D43" s="20" t="s">
        <v>12</v>
      </c>
      <c r="E43" s="20" t="s">
        <v>114</v>
      </c>
      <c r="F43" s="21" t="n">
        <v>55.588</v>
      </c>
      <c r="G43" s="10" t="n">
        <f aca="false">H43-F43</f>
        <v>5.502</v>
      </c>
      <c r="H43" s="28" t="n">
        <v>61.09</v>
      </c>
      <c r="I43" s="4" t="s">
        <v>14</v>
      </c>
      <c r="J43" s="12"/>
    </row>
    <row r="44" customFormat="false" ht="14.25" hidden="false" customHeight="false" outlineLevel="0" collapsed="false">
      <c r="A44" s="6" t="n">
        <v>42</v>
      </c>
      <c r="B44" s="7" t="s">
        <v>115</v>
      </c>
      <c r="C44" s="16" t="s">
        <v>116</v>
      </c>
      <c r="D44" s="9" t="s">
        <v>12</v>
      </c>
      <c r="E44" s="17" t="s">
        <v>22</v>
      </c>
      <c r="F44" s="9" t="n">
        <v>56.446</v>
      </c>
      <c r="G44" s="10" t="n">
        <f aca="false">H44-F44</f>
        <v>4.25400000000001</v>
      </c>
      <c r="H44" s="22" t="n">
        <v>60.7</v>
      </c>
      <c r="I44" s="4" t="s">
        <v>14</v>
      </c>
      <c r="J44" s="12"/>
    </row>
    <row r="45" customFormat="false" ht="14.25" hidden="false" customHeight="false" outlineLevel="0" collapsed="false">
      <c r="A45" s="6" t="n">
        <v>43</v>
      </c>
      <c r="B45" s="17" t="s">
        <v>117</v>
      </c>
      <c r="C45" s="19" t="s">
        <v>118</v>
      </c>
      <c r="D45" s="20" t="s">
        <v>12</v>
      </c>
      <c r="E45" s="20" t="s">
        <v>119</v>
      </c>
      <c r="F45" s="21" t="n">
        <v>56.84</v>
      </c>
      <c r="G45" s="10" t="n">
        <f aca="false">H45-F45</f>
        <v>3.5</v>
      </c>
      <c r="H45" s="28" t="n">
        <v>60.34</v>
      </c>
      <c r="I45" s="4" t="s">
        <v>14</v>
      </c>
      <c r="J45" s="12"/>
    </row>
    <row r="46" customFormat="false" ht="14.25" hidden="false" customHeight="false" outlineLevel="0" collapsed="false">
      <c r="A46" s="6" t="n">
        <v>44</v>
      </c>
      <c r="B46" s="14" t="s">
        <v>120</v>
      </c>
      <c r="C46" s="15" t="s">
        <v>121</v>
      </c>
      <c r="D46" s="14" t="s">
        <v>12</v>
      </c>
      <c r="E46" s="14" t="s">
        <v>122</v>
      </c>
      <c r="F46" s="9" t="n">
        <v>56.29</v>
      </c>
      <c r="G46" s="10" t="n">
        <f aca="false">H46-F46</f>
        <v>4</v>
      </c>
      <c r="H46" s="9" t="n">
        <v>60.29</v>
      </c>
      <c r="I46" s="4" t="s">
        <v>14</v>
      </c>
      <c r="J46" s="12"/>
    </row>
    <row r="47" customFormat="false" ht="14.25" hidden="false" customHeight="false" outlineLevel="0" collapsed="false">
      <c r="A47" s="6" t="n">
        <v>45</v>
      </c>
      <c r="B47" s="17" t="s">
        <v>123</v>
      </c>
      <c r="C47" s="19" t="s">
        <v>124</v>
      </c>
      <c r="D47" s="20" t="s">
        <v>12</v>
      </c>
      <c r="E47" s="9" t="s">
        <v>125</v>
      </c>
      <c r="F47" s="28" t="n">
        <v>55.95</v>
      </c>
      <c r="G47" s="10" t="n">
        <f aca="false">H47-F47</f>
        <v>4.3</v>
      </c>
      <c r="H47" s="18" t="n">
        <v>60.25</v>
      </c>
      <c r="I47" s="4" t="s">
        <v>126</v>
      </c>
      <c r="J47" s="12"/>
    </row>
    <row r="48" customFormat="false" ht="14.25" hidden="false" customHeight="false" outlineLevel="0" collapsed="false">
      <c r="A48" s="6" t="n">
        <v>46</v>
      </c>
      <c r="B48" s="17" t="s">
        <v>127</v>
      </c>
      <c r="C48" s="19" t="s">
        <v>128</v>
      </c>
      <c r="D48" s="20" t="s">
        <v>12</v>
      </c>
      <c r="E48" s="20" t="s">
        <v>71</v>
      </c>
      <c r="F48" s="31" t="n">
        <v>55.52</v>
      </c>
      <c r="G48" s="10" t="n">
        <f aca="false">H48-F48</f>
        <v>4.5</v>
      </c>
      <c r="H48" s="6" t="n">
        <v>60.02</v>
      </c>
      <c r="I48" s="4" t="s">
        <v>126</v>
      </c>
      <c r="J48" s="12"/>
    </row>
    <row r="49" customFormat="false" ht="14.25" hidden="false" customHeight="false" outlineLevel="0" collapsed="false">
      <c r="A49" s="6" t="n">
        <v>47</v>
      </c>
      <c r="B49" s="14" t="s">
        <v>129</v>
      </c>
      <c r="C49" s="15" t="s">
        <v>130</v>
      </c>
      <c r="D49" s="14" t="s">
        <v>12</v>
      </c>
      <c r="E49" s="14" t="s">
        <v>105</v>
      </c>
      <c r="F49" s="13" t="n">
        <v>55.304</v>
      </c>
      <c r="G49" s="10" t="n">
        <f aca="false">H49-F49</f>
        <v>4.5</v>
      </c>
      <c r="H49" s="9" t="n">
        <v>59.804</v>
      </c>
      <c r="I49" s="4" t="s">
        <v>126</v>
      </c>
      <c r="J49" s="12"/>
    </row>
    <row r="50" customFormat="false" ht="14.25" hidden="false" customHeight="false" outlineLevel="0" collapsed="false">
      <c r="A50" s="6" t="n">
        <v>48</v>
      </c>
      <c r="B50" s="27" t="s">
        <v>131</v>
      </c>
      <c r="C50" s="16" t="s">
        <v>132</v>
      </c>
      <c r="D50" s="9" t="s">
        <v>12</v>
      </c>
      <c r="E50" s="17" t="s">
        <v>133</v>
      </c>
      <c r="F50" s="9" t="n">
        <v>53.174</v>
      </c>
      <c r="G50" s="10" t="n">
        <f aca="false">H50-F50</f>
        <v>5.746</v>
      </c>
      <c r="H50" s="18" t="n">
        <v>58.92</v>
      </c>
      <c r="I50" s="4" t="s">
        <v>126</v>
      </c>
      <c r="J50" s="12"/>
    </row>
    <row r="51" customFormat="false" ht="14.25" hidden="false" customHeight="false" outlineLevel="0" collapsed="false">
      <c r="A51" s="6" t="n">
        <v>49</v>
      </c>
      <c r="B51" s="27" t="s">
        <v>134</v>
      </c>
      <c r="C51" s="16" t="s">
        <v>135</v>
      </c>
      <c r="D51" s="9" t="s">
        <v>12</v>
      </c>
      <c r="E51" s="17" t="s">
        <v>71</v>
      </c>
      <c r="F51" s="9" t="n">
        <v>54.31</v>
      </c>
      <c r="G51" s="10" t="n">
        <f aca="false">H51-F51</f>
        <v>4.5</v>
      </c>
      <c r="H51" s="9" t="n">
        <v>58.81</v>
      </c>
      <c r="I51" s="4" t="s">
        <v>126</v>
      </c>
      <c r="J51" s="12"/>
    </row>
    <row r="52" customFormat="false" ht="14.25" hidden="false" customHeight="false" outlineLevel="0" collapsed="false">
      <c r="A52" s="6" t="n">
        <v>50</v>
      </c>
      <c r="B52" s="17" t="s">
        <v>136</v>
      </c>
      <c r="C52" s="19" t="s">
        <v>137</v>
      </c>
      <c r="D52" s="20" t="s">
        <v>12</v>
      </c>
      <c r="E52" s="20" t="s">
        <v>108</v>
      </c>
      <c r="F52" s="21" t="n">
        <v>55.406</v>
      </c>
      <c r="G52" s="10" t="n">
        <f aca="false">H52-F52</f>
        <v>3.1</v>
      </c>
      <c r="H52" s="28" t="n">
        <v>58.506</v>
      </c>
      <c r="I52" s="4" t="s">
        <v>126</v>
      </c>
      <c r="J52" s="12"/>
    </row>
    <row r="53" customFormat="false" ht="14.25" hidden="false" customHeight="false" outlineLevel="0" collapsed="false">
      <c r="A53" s="6" t="n">
        <v>51</v>
      </c>
      <c r="B53" s="7" t="s">
        <v>138</v>
      </c>
      <c r="C53" s="16" t="s">
        <v>139</v>
      </c>
      <c r="D53" s="9" t="s">
        <v>12</v>
      </c>
      <c r="E53" s="17" t="s">
        <v>140</v>
      </c>
      <c r="F53" s="9" t="n">
        <v>54.97143</v>
      </c>
      <c r="G53" s="10" t="n">
        <f aca="false">H53-F53</f>
        <v>3.3</v>
      </c>
      <c r="H53" s="22" t="n">
        <v>58.27143</v>
      </c>
      <c r="I53" s="4" t="s">
        <v>126</v>
      </c>
      <c r="J53" s="12"/>
    </row>
    <row r="54" customFormat="false" ht="14.25" hidden="false" customHeight="false" outlineLevel="0" collapsed="false">
      <c r="A54" s="6" t="n">
        <v>52</v>
      </c>
      <c r="B54" s="17" t="s">
        <v>141</v>
      </c>
      <c r="C54" s="19" t="s">
        <v>142</v>
      </c>
      <c r="D54" s="20" t="s">
        <v>12</v>
      </c>
      <c r="E54" s="20" t="s">
        <v>125</v>
      </c>
      <c r="F54" s="21" t="n">
        <v>55.38</v>
      </c>
      <c r="G54" s="10" t="n">
        <f aca="false">H54-F54</f>
        <v>2</v>
      </c>
      <c r="H54" s="28" t="n">
        <v>57.38</v>
      </c>
      <c r="I54" s="4" t="s">
        <v>126</v>
      </c>
      <c r="J54" s="12"/>
    </row>
    <row r="55" customFormat="false" ht="14.25" hidden="false" customHeight="false" outlineLevel="0" collapsed="false">
      <c r="A55" s="6" t="n">
        <v>53</v>
      </c>
      <c r="B55" s="14" t="s">
        <v>143</v>
      </c>
      <c r="C55" s="15" t="s">
        <v>144</v>
      </c>
      <c r="D55" s="14" t="s">
        <v>12</v>
      </c>
      <c r="E55" s="14" t="s">
        <v>145</v>
      </c>
      <c r="F55" s="9" t="n">
        <v>55.41</v>
      </c>
      <c r="G55" s="10" t="n">
        <f aca="false">H55-F55</f>
        <v>1</v>
      </c>
      <c r="H55" s="9" t="n">
        <v>56.41</v>
      </c>
      <c r="I55" s="4" t="s">
        <v>126</v>
      </c>
      <c r="J55" s="12"/>
    </row>
    <row r="56" customFormat="false" ht="14.25" hidden="false" customHeight="false" outlineLevel="0" collapsed="false">
      <c r="A56" s="6" t="n">
        <v>54</v>
      </c>
      <c r="B56" s="17" t="s">
        <v>146</v>
      </c>
      <c r="C56" s="19" t="s">
        <v>147</v>
      </c>
      <c r="D56" s="20" t="s">
        <v>12</v>
      </c>
      <c r="E56" s="9" t="s">
        <v>148</v>
      </c>
      <c r="F56" s="28" t="n">
        <v>53.25</v>
      </c>
      <c r="G56" s="10" t="n">
        <f aca="false">H56-F56</f>
        <v>2</v>
      </c>
      <c r="H56" s="18" t="n">
        <v>55.25</v>
      </c>
      <c r="I56" s="4" t="s">
        <v>126</v>
      </c>
      <c r="J56" s="12"/>
    </row>
    <row r="57" customFormat="false" ht="14.25" hidden="false" customHeight="false" outlineLevel="0" collapsed="false">
      <c r="A57" s="6" t="n">
        <v>55</v>
      </c>
      <c r="B57" s="17" t="s">
        <v>149</v>
      </c>
      <c r="C57" s="19" t="s">
        <v>150</v>
      </c>
      <c r="D57" s="20" t="s">
        <v>12</v>
      </c>
      <c r="E57" s="20" t="s">
        <v>151</v>
      </c>
      <c r="F57" s="31" t="n">
        <v>54.19</v>
      </c>
      <c r="G57" s="10" t="n">
        <f aca="false">H57-F57</f>
        <v>1</v>
      </c>
      <c r="H57" s="6" t="n">
        <v>55.19</v>
      </c>
      <c r="I57" s="4" t="s">
        <v>126</v>
      </c>
      <c r="J57" s="12"/>
    </row>
    <row r="58" customFormat="false" ht="14.25" hidden="false" customHeight="false" outlineLevel="0" collapsed="false">
      <c r="A58" s="6" t="n">
        <v>56</v>
      </c>
      <c r="B58" s="32" t="s">
        <v>152</v>
      </c>
      <c r="C58" s="32" t="n">
        <v>1201511188</v>
      </c>
      <c r="D58" s="32" t="s">
        <v>153</v>
      </c>
      <c r="E58" s="4" t="s">
        <v>154</v>
      </c>
      <c r="F58" s="33" t="n">
        <v>58.59</v>
      </c>
      <c r="G58" s="10" t="n">
        <f aca="false">H58-F58</f>
        <v>14.5</v>
      </c>
      <c r="H58" s="10" t="n">
        <v>73.09</v>
      </c>
      <c r="I58" s="4" t="s">
        <v>14</v>
      </c>
      <c r="J58" s="15"/>
    </row>
    <row r="59" customFormat="false" ht="14.25" hidden="false" customHeight="false" outlineLevel="0" collapsed="false">
      <c r="A59" s="6" t="n">
        <v>57</v>
      </c>
      <c r="B59" s="4" t="s">
        <v>155</v>
      </c>
      <c r="C59" s="4" t="n">
        <v>1201511187</v>
      </c>
      <c r="D59" s="4" t="s">
        <v>153</v>
      </c>
      <c r="E59" s="4" t="s">
        <v>156</v>
      </c>
      <c r="F59" s="10" t="n">
        <v>57.38</v>
      </c>
      <c r="G59" s="10" t="n">
        <f aca="false">H59-F59</f>
        <v>13.2</v>
      </c>
      <c r="H59" s="10" t="n">
        <v>70.58</v>
      </c>
      <c r="I59" s="4" t="s">
        <v>14</v>
      </c>
      <c r="J59" s="15"/>
    </row>
    <row r="60" customFormat="false" ht="14.25" hidden="false" customHeight="false" outlineLevel="0" collapsed="false">
      <c r="A60" s="6" t="n">
        <v>58</v>
      </c>
      <c r="B60" s="4" t="s">
        <v>157</v>
      </c>
      <c r="C60" s="4" t="n">
        <v>1201511190</v>
      </c>
      <c r="D60" s="4" t="s">
        <v>153</v>
      </c>
      <c r="E60" s="4" t="s">
        <v>158</v>
      </c>
      <c r="F60" s="10" t="n">
        <v>58.53</v>
      </c>
      <c r="G60" s="10" t="n">
        <f aca="false">H60-F60</f>
        <v>10.2</v>
      </c>
      <c r="H60" s="10" t="n">
        <v>68.73</v>
      </c>
      <c r="I60" s="4" t="s">
        <v>14</v>
      </c>
      <c r="J60" s="15"/>
    </row>
    <row r="61" customFormat="false" ht="14.25" hidden="false" customHeight="false" outlineLevel="0" collapsed="false">
      <c r="A61" s="6" t="n">
        <v>59</v>
      </c>
      <c r="B61" s="4" t="s">
        <v>159</v>
      </c>
      <c r="C61" s="4" t="n">
        <v>1201511184</v>
      </c>
      <c r="D61" s="4" t="s">
        <v>153</v>
      </c>
      <c r="E61" s="4" t="s">
        <v>160</v>
      </c>
      <c r="F61" s="33" t="n">
        <v>59.46</v>
      </c>
      <c r="G61" s="10" t="n">
        <f aca="false">H61-F61</f>
        <v>8.8</v>
      </c>
      <c r="H61" s="10" t="n">
        <v>68.26</v>
      </c>
      <c r="I61" s="4" t="s">
        <v>14</v>
      </c>
      <c r="J61" s="15"/>
    </row>
    <row r="62" customFormat="false" ht="14.25" hidden="false" customHeight="false" outlineLevel="0" collapsed="false">
      <c r="A62" s="6" t="n">
        <v>60</v>
      </c>
      <c r="B62" s="4" t="s">
        <v>161</v>
      </c>
      <c r="C62" s="4" t="n">
        <v>1201511189</v>
      </c>
      <c r="D62" s="4" t="s">
        <v>153</v>
      </c>
      <c r="E62" s="4" t="s">
        <v>162</v>
      </c>
      <c r="F62" s="10" t="n">
        <v>56.47</v>
      </c>
      <c r="G62" s="10" t="n">
        <f aca="false">H62-F62</f>
        <v>3.5</v>
      </c>
      <c r="H62" s="10" t="n">
        <v>59.97</v>
      </c>
      <c r="I62" s="4" t="s">
        <v>14</v>
      </c>
      <c r="J62" s="15"/>
    </row>
    <row r="63" customFormat="false" ht="14.25" hidden="false" customHeight="false" outlineLevel="0" collapsed="false">
      <c r="A63" s="6" t="n">
        <v>61</v>
      </c>
      <c r="B63" s="4" t="s">
        <v>163</v>
      </c>
      <c r="C63" s="4" t="n">
        <v>1201511182</v>
      </c>
      <c r="D63" s="4" t="s">
        <v>153</v>
      </c>
      <c r="E63" s="4" t="s">
        <v>164</v>
      </c>
      <c r="F63" s="10" t="n">
        <v>57.12</v>
      </c>
      <c r="G63" s="10" t="n">
        <f aca="false">H63-F63</f>
        <v>2.5</v>
      </c>
      <c r="H63" s="10" t="n">
        <v>59.62</v>
      </c>
      <c r="I63" s="4" t="s">
        <v>14</v>
      </c>
      <c r="J63" s="15"/>
    </row>
    <row r="64" customFormat="false" ht="14.25" hidden="false" customHeight="false" outlineLevel="0" collapsed="false">
      <c r="A64" s="6" t="n">
        <v>62</v>
      </c>
      <c r="B64" s="4" t="s">
        <v>165</v>
      </c>
      <c r="C64" s="4" t="n">
        <v>1201511183</v>
      </c>
      <c r="D64" s="4" t="s">
        <v>153</v>
      </c>
      <c r="E64" s="4" t="s">
        <v>166</v>
      </c>
      <c r="F64" s="10" t="n">
        <v>56.28</v>
      </c>
      <c r="G64" s="10" t="n">
        <f aca="false">H64-F64</f>
        <v>2.5</v>
      </c>
      <c r="H64" s="10" t="n">
        <v>58.78</v>
      </c>
      <c r="I64" s="4" t="s">
        <v>14</v>
      </c>
      <c r="J64" s="15"/>
    </row>
    <row r="65" customFormat="false" ht="14.25" hidden="false" customHeight="false" outlineLevel="0" collapsed="false">
      <c r="A65" s="6" t="n">
        <v>63</v>
      </c>
      <c r="B65" s="4" t="s">
        <v>167</v>
      </c>
      <c r="C65" s="4" t="n">
        <v>1201511185</v>
      </c>
      <c r="D65" s="4" t="s">
        <v>153</v>
      </c>
      <c r="E65" s="4" t="s">
        <v>166</v>
      </c>
      <c r="F65" s="10" t="n">
        <v>53.36</v>
      </c>
      <c r="G65" s="10" t="n">
        <f aca="false">H65-F65</f>
        <v>2.5</v>
      </c>
      <c r="H65" s="10" t="n">
        <v>55.86</v>
      </c>
      <c r="I65" s="4" t="s">
        <v>126</v>
      </c>
      <c r="J65" s="15"/>
    </row>
    <row r="66" customFormat="false" ht="14.25" hidden="false" customHeight="false" outlineLevel="0" collapsed="false">
      <c r="A66" s="6" t="n">
        <v>64</v>
      </c>
      <c r="B66" s="4" t="s">
        <v>168</v>
      </c>
      <c r="C66" s="4" t="n">
        <v>1201511181</v>
      </c>
      <c r="D66" s="4" t="s">
        <v>153</v>
      </c>
      <c r="E66" s="4" t="s">
        <v>169</v>
      </c>
      <c r="F66" s="10" t="n">
        <v>24.7</v>
      </c>
      <c r="G66" s="10" t="n">
        <f aca="false">H66-F66</f>
        <v>1</v>
      </c>
      <c r="H66" s="10" t="n">
        <v>25.7</v>
      </c>
      <c r="I66" s="4" t="s">
        <v>170</v>
      </c>
      <c r="J66" s="4" t="s">
        <v>171</v>
      </c>
      <c r="K66" s="34"/>
    </row>
    <row r="67" customFormat="false" ht="14.25" hidden="false" customHeight="false" outlineLevel="0" collapsed="false">
      <c r="A67" s="6" t="n">
        <v>65</v>
      </c>
      <c r="B67" s="4" t="s">
        <v>172</v>
      </c>
      <c r="C67" s="4" t="n">
        <v>1201520798</v>
      </c>
      <c r="D67" s="4" t="s">
        <v>173</v>
      </c>
      <c r="E67" s="4" t="s">
        <v>162</v>
      </c>
      <c r="F67" s="10" t="n">
        <v>54.98</v>
      </c>
      <c r="G67" s="10" t="n">
        <f aca="false">H67-F67</f>
        <v>14</v>
      </c>
      <c r="H67" s="35" t="n">
        <v>68.98</v>
      </c>
      <c r="I67" s="4" t="s">
        <v>14</v>
      </c>
      <c r="J67" s="15"/>
    </row>
    <row r="68" customFormat="false" ht="14.25" hidden="false" customHeight="false" outlineLevel="0" collapsed="false">
      <c r="A68" s="6" t="n">
        <v>66</v>
      </c>
      <c r="B68" s="4" t="s">
        <v>174</v>
      </c>
      <c r="C68" s="36" t="s">
        <v>175</v>
      </c>
      <c r="D68" s="4" t="s">
        <v>173</v>
      </c>
      <c r="E68" s="4" t="s">
        <v>154</v>
      </c>
      <c r="F68" s="33" t="n">
        <v>57.48</v>
      </c>
      <c r="G68" s="10" t="n">
        <f aca="false">H68-F68</f>
        <v>10</v>
      </c>
      <c r="H68" s="35" t="n">
        <v>67.48</v>
      </c>
      <c r="I68" s="4" t="s">
        <v>14</v>
      </c>
      <c r="J68" s="15"/>
    </row>
    <row r="69" customFormat="false" ht="24" hidden="false" customHeight="false" outlineLevel="0" collapsed="false">
      <c r="A69" s="6" t="n">
        <v>67</v>
      </c>
      <c r="B69" s="37" t="s">
        <v>176</v>
      </c>
      <c r="C69" s="38" t="n">
        <v>1201520802</v>
      </c>
      <c r="D69" s="39" t="s">
        <v>173</v>
      </c>
      <c r="E69" s="40" t="s">
        <v>54</v>
      </c>
      <c r="F69" s="41" t="n">
        <v>54.57</v>
      </c>
      <c r="G69" s="10" t="n">
        <f aca="false">H69-F69</f>
        <v>1</v>
      </c>
      <c r="H69" s="35" t="n">
        <v>55.57</v>
      </c>
      <c r="I69" s="4" t="s">
        <v>14</v>
      </c>
      <c r="J69" s="9" t="s">
        <v>177</v>
      </c>
      <c r="K69" s="34"/>
    </row>
    <row r="70" customFormat="false" ht="24" hidden="false" customHeight="false" outlineLevel="0" collapsed="false">
      <c r="A70" s="6" t="n">
        <v>68</v>
      </c>
      <c r="B70" s="37" t="s">
        <v>178</v>
      </c>
      <c r="C70" s="40" t="n">
        <v>1201520808</v>
      </c>
      <c r="D70" s="39" t="s">
        <v>173</v>
      </c>
      <c r="E70" s="40" t="s">
        <v>54</v>
      </c>
      <c r="F70" s="41" t="n">
        <v>54.57</v>
      </c>
      <c r="G70" s="10" t="n">
        <f aca="false">H70-F70</f>
        <v>1</v>
      </c>
      <c r="H70" s="35" t="n">
        <v>55.57</v>
      </c>
      <c r="I70" s="4" t="s">
        <v>14</v>
      </c>
      <c r="J70" s="9" t="s">
        <v>177</v>
      </c>
      <c r="K70" s="34"/>
    </row>
    <row r="71" customFormat="false" ht="14.25" hidden="false" customHeight="false" outlineLevel="0" collapsed="false">
      <c r="A71" s="6" t="n">
        <v>69</v>
      </c>
      <c r="B71" s="7" t="s">
        <v>179</v>
      </c>
      <c r="C71" s="27" t="n">
        <v>1201520776</v>
      </c>
      <c r="D71" s="42" t="s">
        <v>180</v>
      </c>
      <c r="E71" s="42" t="s">
        <v>181</v>
      </c>
      <c r="F71" s="42" t="n">
        <v>57.89</v>
      </c>
      <c r="G71" s="10" t="n">
        <f aca="false">H71-F71</f>
        <v>8.8</v>
      </c>
      <c r="H71" s="42" t="n">
        <v>66.69</v>
      </c>
      <c r="I71" s="4" t="s">
        <v>14</v>
      </c>
      <c r="J71" s="12"/>
    </row>
    <row r="72" customFormat="false" ht="14.25" hidden="false" customHeight="false" outlineLevel="0" collapsed="false">
      <c r="A72" s="6" t="n">
        <v>70</v>
      </c>
      <c r="B72" s="43" t="s">
        <v>182</v>
      </c>
      <c r="C72" s="44" t="n">
        <v>1201520780</v>
      </c>
      <c r="D72" s="39" t="s">
        <v>180</v>
      </c>
      <c r="E72" s="45" t="s">
        <v>19</v>
      </c>
      <c r="F72" s="35" t="n">
        <v>57.1272</v>
      </c>
      <c r="G72" s="10" t="n">
        <f aca="false">H72-F72</f>
        <v>9.5</v>
      </c>
      <c r="H72" s="35" t="n">
        <v>66.6272</v>
      </c>
      <c r="I72" s="4" t="s">
        <v>14</v>
      </c>
      <c r="J72" s="12"/>
    </row>
    <row r="73" customFormat="false" ht="14.25" hidden="false" customHeight="false" outlineLevel="0" collapsed="false">
      <c r="A73" s="6" t="n">
        <v>71</v>
      </c>
      <c r="B73" s="43" t="s">
        <v>183</v>
      </c>
      <c r="C73" s="46" t="s">
        <v>184</v>
      </c>
      <c r="D73" s="39" t="s">
        <v>180</v>
      </c>
      <c r="E73" s="45" t="s">
        <v>185</v>
      </c>
      <c r="F73" s="35" t="n">
        <v>59.02</v>
      </c>
      <c r="G73" s="10" t="n">
        <f aca="false">H73-F73</f>
        <v>7.29999999999999</v>
      </c>
      <c r="H73" s="35" t="n">
        <v>66.32</v>
      </c>
      <c r="I73" s="4" t="s">
        <v>14</v>
      </c>
      <c r="J73" s="12"/>
    </row>
    <row r="74" customFormat="false" ht="14.25" hidden="false" customHeight="false" outlineLevel="0" collapsed="false">
      <c r="A74" s="6" t="n">
        <v>72</v>
      </c>
      <c r="B74" s="7" t="s">
        <v>186</v>
      </c>
      <c r="C74" s="27" t="n">
        <v>1201520761</v>
      </c>
      <c r="D74" s="9" t="s">
        <v>180</v>
      </c>
      <c r="E74" s="9" t="s">
        <v>181</v>
      </c>
      <c r="F74" s="9" t="n">
        <v>58.29</v>
      </c>
      <c r="G74" s="10" t="n">
        <f aca="false">H74-F74</f>
        <v>7.50000000000001</v>
      </c>
      <c r="H74" s="9" t="n">
        <v>65.79</v>
      </c>
      <c r="I74" s="4" t="s">
        <v>14</v>
      </c>
      <c r="J74" s="12"/>
    </row>
    <row r="75" customFormat="false" ht="14.25" hidden="false" customHeight="false" outlineLevel="0" collapsed="false">
      <c r="A75" s="6" t="n">
        <v>73</v>
      </c>
      <c r="B75" s="43" t="s">
        <v>187</v>
      </c>
      <c r="C75" s="44" t="n">
        <v>1201520766</v>
      </c>
      <c r="D75" s="39" t="s">
        <v>180</v>
      </c>
      <c r="E75" s="45" t="s">
        <v>57</v>
      </c>
      <c r="F75" s="35" t="n">
        <v>57.861</v>
      </c>
      <c r="G75" s="10" t="n">
        <f aca="false">H75-F75</f>
        <v>7.249</v>
      </c>
      <c r="H75" s="35" t="n">
        <v>65.11</v>
      </c>
      <c r="I75" s="4" t="s">
        <v>14</v>
      </c>
      <c r="J75" s="12"/>
    </row>
    <row r="76" customFormat="false" ht="14.25" hidden="false" customHeight="false" outlineLevel="0" collapsed="false">
      <c r="A76" s="6" t="n">
        <v>74</v>
      </c>
      <c r="B76" s="7" t="s">
        <v>188</v>
      </c>
      <c r="C76" s="8" t="s">
        <v>189</v>
      </c>
      <c r="D76" s="39" t="s">
        <v>180</v>
      </c>
      <c r="E76" s="39" t="s">
        <v>190</v>
      </c>
      <c r="F76" s="47" t="n">
        <v>57.03</v>
      </c>
      <c r="G76" s="10" t="n">
        <f aca="false">H76-F76</f>
        <v>7.7</v>
      </c>
      <c r="H76" s="47" t="n">
        <v>64.73</v>
      </c>
      <c r="I76" s="4" t="s">
        <v>14</v>
      </c>
      <c r="J76" s="12"/>
    </row>
    <row r="77" customFormat="false" ht="14.25" hidden="false" customHeight="false" outlineLevel="0" collapsed="false">
      <c r="A77" s="6" t="n">
        <v>75</v>
      </c>
      <c r="B77" s="7" t="s">
        <v>191</v>
      </c>
      <c r="C77" s="8" t="s">
        <v>192</v>
      </c>
      <c r="D77" s="39" t="s">
        <v>180</v>
      </c>
      <c r="E77" s="39" t="s">
        <v>125</v>
      </c>
      <c r="F77" s="47" t="n">
        <v>56.03</v>
      </c>
      <c r="G77" s="10" t="n">
        <f aca="false">H77-F77</f>
        <v>8.5</v>
      </c>
      <c r="H77" s="6" t="n">
        <v>64.53</v>
      </c>
      <c r="I77" s="4" t="s">
        <v>14</v>
      </c>
      <c r="J77" s="12"/>
    </row>
    <row r="78" customFormat="false" ht="14.25" hidden="false" customHeight="false" outlineLevel="0" collapsed="false">
      <c r="A78" s="6" t="n">
        <v>76</v>
      </c>
      <c r="B78" s="7" t="s">
        <v>193</v>
      </c>
      <c r="C78" s="27" t="n">
        <v>1201520729</v>
      </c>
      <c r="D78" s="39" t="s">
        <v>180</v>
      </c>
      <c r="E78" s="39" t="s">
        <v>194</v>
      </c>
      <c r="F78" s="47" t="n">
        <v>55.4</v>
      </c>
      <c r="G78" s="10" t="n">
        <f aca="false">H78-F78</f>
        <v>8.53</v>
      </c>
      <c r="H78" s="47" t="n">
        <v>63.93</v>
      </c>
      <c r="I78" s="4" t="s">
        <v>14</v>
      </c>
      <c r="J78" s="12"/>
    </row>
    <row r="79" customFormat="false" ht="14.25" hidden="false" customHeight="false" outlineLevel="0" collapsed="false">
      <c r="A79" s="6" t="n">
        <v>77</v>
      </c>
      <c r="B79" s="7" t="s">
        <v>195</v>
      </c>
      <c r="C79" s="27" t="n">
        <v>1201520744</v>
      </c>
      <c r="D79" s="39" t="s">
        <v>180</v>
      </c>
      <c r="E79" s="39" t="s">
        <v>122</v>
      </c>
      <c r="F79" s="47" t="n">
        <v>56.175</v>
      </c>
      <c r="G79" s="10" t="n">
        <f aca="false">H79-F79</f>
        <v>7.7</v>
      </c>
      <c r="H79" s="47" t="n">
        <v>63.875</v>
      </c>
      <c r="I79" s="4" t="s">
        <v>14</v>
      </c>
      <c r="J79" s="12"/>
    </row>
    <row r="80" customFormat="false" ht="14.25" hidden="false" customHeight="false" outlineLevel="0" collapsed="false">
      <c r="A80" s="6" t="n">
        <v>78</v>
      </c>
      <c r="B80" s="7" t="s">
        <v>196</v>
      </c>
      <c r="C80" s="8" t="s">
        <v>197</v>
      </c>
      <c r="D80" s="39" t="s">
        <v>180</v>
      </c>
      <c r="E80" s="39" t="s">
        <v>164</v>
      </c>
      <c r="F80" s="48" t="n">
        <v>55.87</v>
      </c>
      <c r="G80" s="10" t="n">
        <f aca="false">H80-F80</f>
        <v>7.5</v>
      </c>
      <c r="H80" s="47" t="n">
        <v>63.37</v>
      </c>
      <c r="I80" s="4" t="s">
        <v>14</v>
      </c>
      <c r="J80" s="12"/>
    </row>
    <row r="81" customFormat="false" ht="14.25" hidden="false" customHeight="false" outlineLevel="0" collapsed="false">
      <c r="A81" s="6" t="n">
        <v>79</v>
      </c>
      <c r="B81" s="7" t="s">
        <v>198</v>
      </c>
      <c r="C81" s="27" t="n">
        <v>1201520746</v>
      </c>
      <c r="D81" s="9" t="s">
        <v>180</v>
      </c>
      <c r="E81" s="9" t="s">
        <v>199</v>
      </c>
      <c r="F81" s="9" t="n">
        <v>57.26</v>
      </c>
      <c r="G81" s="10" t="n">
        <f aca="false">H81-F81</f>
        <v>6</v>
      </c>
      <c r="H81" s="39" t="n">
        <v>63.26</v>
      </c>
      <c r="I81" s="4" t="s">
        <v>14</v>
      </c>
      <c r="J81" s="12"/>
    </row>
    <row r="82" customFormat="false" ht="14.25" hidden="false" customHeight="false" outlineLevel="0" collapsed="false">
      <c r="A82" s="6" t="n">
        <v>80</v>
      </c>
      <c r="B82" s="43" t="s">
        <v>200</v>
      </c>
      <c r="C82" s="44" t="n">
        <v>1201520760</v>
      </c>
      <c r="D82" s="39" t="s">
        <v>180</v>
      </c>
      <c r="E82" s="39" t="s">
        <v>201</v>
      </c>
      <c r="F82" s="35" t="n">
        <v>56.94</v>
      </c>
      <c r="G82" s="10" t="n">
        <f aca="false">H82-F82</f>
        <v>6</v>
      </c>
      <c r="H82" s="9" t="n">
        <v>62.94</v>
      </c>
      <c r="I82" s="4" t="s">
        <v>14</v>
      </c>
      <c r="J82" s="12"/>
    </row>
    <row r="83" customFormat="false" ht="14.25" hidden="false" customHeight="false" outlineLevel="0" collapsed="false">
      <c r="A83" s="6" t="n">
        <v>81</v>
      </c>
      <c r="B83" s="7" t="s">
        <v>202</v>
      </c>
      <c r="C83" s="8" t="s">
        <v>203</v>
      </c>
      <c r="D83" s="39" t="s">
        <v>180</v>
      </c>
      <c r="E83" s="39" t="s">
        <v>57</v>
      </c>
      <c r="F83" s="47" t="n">
        <v>56.765</v>
      </c>
      <c r="G83" s="10" t="n">
        <f aca="false">H83-F83</f>
        <v>6</v>
      </c>
      <c r="H83" s="35" t="n">
        <v>62.765</v>
      </c>
      <c r="I83" s="4" t="s">
        <v>14</v>
      </c>
      <c r="J83" s="12"/>
    </row>
    <row r="84" customFormat="false" ht="14.25" hidden="false" customHeight="false" outlineLevel="0" collapsed="false">
      <c r="A84" s="6" t="n">
        <v>82</v>
      </c>
      <c r="B84" s="43" t="s">
        <v>204</v>
      </c>
      <c r="C84" s="44" t="s">
        <v>205</v>
      </c>
      <c r="D84" s="39" t="s">
        <v>180</v>
      </c>
      <c r="E84" s="39" t="s">
        <v>206</v>
      </c>
      <c r="F84" s="35" t="n">
        <v>55.6</v>
      </c>
      <c r="G84" s="10" t="n">
        <f aca="false">H84-F84</f>
        <v>7</v>
      </c>
      <c r="H84" s="6" t="n">
        <v>62.6</v>
      </c>
      <c r="I84" s="4" t="s">
        <v>14</v>
      </c>
      <c r="J84" s="12"/>
    </row>
    <row r="85" customFormat="false" ht="14.25" hidden="false" customHeight="false" outlineLevel="0" collapsed="false">
      <c r="A85" s="6" t="n">
        <v>83</v>
      </c>
      <c r="B85" s="43" t="s">
        <v>207</v>
      </c>
      <c r="C85" s="44" t="n">
        <v>1201520732</v>
      </c>
      <c r="D85" s="39" t="s">
        <v>180</v>
      </c>
      <c r="E85" s="39" t="s">
        <v>36</v>
      </c>
      <c r="F85" s="47" t="n">
        <v>57.8</v>
      </c>
      <c r="G85" s="10" t="n">
        <f aca="false">H85-F85</f>
        <v>4.5</v>
      </c>
      <c r="H85" s="47" t="n">
        <v>62.3</v>
      </c>
      <c r="I85" s="4" t="s">
        <v>14</v>
      </c>
      <c r="J85" s="12"/>
    </row>
    <row r="86" customFormat="false" ht="14.25" hidden="false" customHeight="false" outlineLevel="0" collapsed="false">
      <c r="A86" s="6" t="n">
        <v>84</v>
      </c>
      <c r="B86" s="7" t="s">
        <v>208</v>
      </c>
      <c r="C86" s="27" t="n">
        <v>1201520792</v>
      </c>
      <c r="D86" s="39" t="s">
        <v>180</v>
      </c>
      <c r="E86" s="39" t="s">
        <v>209</v>
      </c>
      <c r="F86" s="47" t="n">
        <v>57.7</v>
      </c>
      <c r="G86" s="10" t="n">
        <f aca="false">H86-F86</f>
        <v>4.5</v>
      </c>
      <c r="H86" s="35" t="n">
        <v>62.2</v>
      </c>
      <c r="I86" s="4" t="s">
        <v>14</v>
      </c>
      <c r="J86" s="12"/>
    </row>
    <row r="87" customFormat="false" ht="14.25" hidden="false" customHeight="false" outlineLevel="0" collapsed="false">
      <c r="A87" s="6" t="n">
        <v>85</v>
      </c>
      <c r="B87" s="7" t="s">
        <v>210</v>
      </c>
      <c r="C87" s="27" t="n">
        <v>1201520763</v>
      </c>
      <c r="D87" s="39" t="s">
        <v>180</v>
      </c>
      <c r="E87" s="39" t="s">
        <v>211</v>
      </c>
      <c r="F87" s="47" t="n">
        <v>57.67</v>
      </c>
      <c r="G87" s="10" t="n">
        <f aca="false">H87-F87</f>
        <v>4.5</v>
      </c>
      <c r="H87" s="47" t="n">
        <v>62.17</v>
      </c>
      <c r="I87" s="4" t="s">
        <v>14</v>
      </c>
      <c r="J87" s="12"/>
    </row>
    <row r="88" customFormat="false" ht="14.25" hidden="false" customHeight="false" outlineLevel="0" collapsed="false">
      <c r="A88" s="6" t="n">
        <v>86</v>
      </c>
      <c r="B88" s="43" t="s">
        <v>212</v>
      </c>
      <c r="C88" s="44" t="s">
        <v>213</v>
      </c>
      <c r="D88" s="39" t="s">
        <v>180</v>
      </c>
      <c r="E88" s="45" t="s">
        <v>194</v>
      </c>
      <c r="F88" s="35" t="n">
        <v>55.33</v>
      </c>
      <c r="G88" s="10" t="n">
        <f aca="false">H88-F88</f>
        <v>6.75</v>
      </c>
      <c r="H88" s="47" t="n">
        <v>62.08</v>
      </c>
      <c r="I88" s="4" t="s">
        <v>14</v>
      </c>
      <c r="J88" s="12"/>
    </row>
    <row r="89" customFormat="false" ht="14.25" hidden="false" customHeight="false" outlineLevel="0" collapsed="false">
      <c r="A89" s="6" t="n">
        <v>87</v>
      </c>
      <c r="B89" s="43" t="s">
        <v>214</v>
      </c>
      <c r="C89" s="27" t="n">
        <v>1201520726</v>
      </c>
      <c r="D89" s="39" t="s">
        <v>180</v>
      </c>
      <c r="E89" s="39" t="s">
        <v>211</v>
      </c>
      <c r="F89" s="35" t="n">
        <v>56.98</v>
      </c>
      <c r="G89" s="10" t="n">
        <f aca="false">H89-F89</f>
        <v>5</v>
      </c>
      <c r="H89" s="47" t="n">
        <v>61.98</v>
      </c>
      <c r="I89" s="4" t="s">
        <v>14</v>
      </c>
      <c r="J89" s="12"/>
    </row>
    <row r="90" customFormat="false" ht="14.25" hidden="false" customHeight="false" outlineLevel="0" collapsed="false">
      <c r="A90" s="6" t="n">
        <v>88</v>
      </c>
      <c r="B90" s="43" t="s">
        <v>215</v>
      </c>
      <c r="C90" s="8" t="s">
        <v>216</v>
      </c>
      <c r="D90" s="39" t="s">
        <v>180</v>
      </c>
      <c r="E90" s="45" t="s">
        <v>217</v>
      </c>
      <c r="F90" s="35" t="n">
        <v>55.17</v>
      </c>
      <c r="G90" s="10" t="n">
        <f aca="false">H90-F90</f>
        <v>6.7</v>
      </c>
      <c r="H90" s="6" t="n">
        <v>61.87</v>
      </c>
      <c r="I90" s="4" t="s">
        <v>14</v>
      </c>
      <c r="J90" s="12"/>
    </row>
    <row r="91" customFormat="false" ht="14.25" hidden="false" customHeight="false" outlineLevel="0" collapsed="false">
      <c r="A91" s="6" t="n">
        <v>89</v>
      </c>
      <c r="B91" s="43" t="s">
        <v>218</v>
      </c>
      <c r="C91" s="44" t="s">
        <v>219</v>
      </c>
      <c r="D91" s="39" t="s">
        <v>180</v>
      </c>
      <c r="E91" s="39" t="s">
        <v>57</v>
      </c>
      <c r="F91" s="35" t="n">
        <v>56.53</v>
      </c>
      <c r="G91" s="10" t="n">
        <f aca="false">H91-F91</f>
        <v>5.3</v>
      </c>
      <c r="H91" s="35" t="n">
        <v>61.83</v>
      </c>
      <c r="I91" s="4" t="s">
        <v>14</v>
      </c>
      <c r="J91" s="12"/>
    </row>
    <row r="92" customFormat="false" ht="14.25" hidden="false" customHeight="false" outlineLevel="0" collapsed="false">
      <c r="A92" s="6" t="n">
        <v>90</v>
      </c>
      <c r="B92" s="43" t="s">
        <v>220</v>
      </c>
      <c r="C92" s="8" t="s">
        <v>221</v>
      </c>
      <c r="D92" s="39" t="s">
        <v>180</v>
      </c>
      <c r="E92" s="45" t="s">
        <v>222</v>
      </c>
      <c r="F92" s="35" t="n">
        <v>56.83</v>
      </c>
      <c r="G92" s="10" t="n">
        <f aca="false">H92-F92</f>
        <v>5</v>
      </c>
      <c r="H92" s="6" t="n">
        <v>61.83</v>
      </c>
      <c r="I92" s="4" t="s">
        <v>14</v>
      </c>
      <c r="J92" s="12"/>
    </row>
    <row r="93" customFormat="false" ht="14.25" hidden="false" customHeight="false" outlineLevel="0" collapsed="false">
      <c r="A93" s="6" t="n">
        <v>91</v>
      </c>
      <c r="B93" s="7" t="s">
        <v>223</v>
      </c>
      <c r="C93" s="27" t="n">
        <v>1201520786</v>
      </c>
      <c r="D93" s="9" t="s">
        <v>180</v>
      </c>
      <c r="E93" s="9" t="s">
        <v>122</v>
      </c>
      <c r="F93" s="9" t="n">
        <v>56.225</v>
      </c>
      <c r="G93" s="10" t="n">
        <f aca="false">H93-F93</f>
        <v>5.3</v>
      </c>
      <c r="H93" s="35" t="n">
        <v>61.525</v>
      </c>
      <c r="I93" s="4" t="s">
        <v>14</v>
      </c>
      <c r="J93" s="12"/>
    </row>
    <row r="94" customFormat="false" ht="14.25" hidden="false" customHeight="false" outlineLevel="0" collapsed="false">
      <c r="A94" s="6" t="n">
        <v>92</v>
      </c>
      <c r="B94" s="43" t="s">
        <v>224</v>
      </c>
      <c r="C94" s="27" t="n">
        <v>1201520783</v>
      </c>
      <c r="D94" s="39" t="s">
        <v>180</v>
      </c>
      <c r="E94" s="45" t="s">
        <v>225</v>
      </c>
      <c r="F94" s="35" t="n">
        <v>56.55</v>
      </c>
      <c r="G94" s="10" t="n">
        <f aca="false">H94-F94</f>
        <v>4.5</v>
      </c>
      <c r="H94" s="35" t="n">
        <v>61.05</v>
      </c>
      <c r="I94" s="4" t="s">
        <v>14</v>
      </c>
      <c r="J94" s="12"/>
    </row>
    <row r="95" customFormat="false" ht="14.25" hidden="false" customHeight="false" outlineLevel="0" collapsed="false">
      <c r="A95" s="6" t="n">
        <v>93</v>
      </c>
      <c r="B95" s="37" t="s">
        <v>226</v>
      </c>
      <c r="C95" s="38" t="s">
        <v>227</v>
      </c>
      <c r="D95" s="39" t="s">
        <v>180</v>
      </c>
      <c r="E95" s="40" t="s">
        <v>228</v>
      </c>
      <c r="F95" s="41" t="n">
        <v>57.47</v>
      </c>
      <c r="G95" s="10" t="n">
        <f aca="false">H95-F95</f>
        <v>3.5</v>
      </c>
      <c r="H95" s="35" t="n">
        <v>60.97</v>
      </c>
      <c r="I95" s="4" t="s">
        <v>14</v>
      </c>
      <c r="J95" s="12"/>
    </row>
    <row r="96" customFormat="false" ht="14.25" hidden="false" customHeight="false" outlineLevel="0" collapsed="false">
      <c r="A96" s="6" t="n">
        <v>94</v>
      </c>
      <c r="B96" s="37" t="s">
        <v>229</v>
      </c>
      <c r="C96" s="38" t="s">
        <v>230</v>
      </c>
      <c r="D96" s="39" t="s">
        <v>180</v>
      </c>
      <c r="E96" s="40" t="s">
        <v>185</v>
      </c>
      <c r="F96" s="41" t="n">
        <v>54.808</v>
      </c>
      <c r="G96" s="10" t="n">
        <f aca="false">H96-F96</f>
        <v>6</v>
      </c>
      <c r="H96" s="35" t="n">
        <v>60.808</v>
      </c>
      <c r="I96" s="4" t="s">
        <v>14</v>
      </c>
      <c r="J96" s="12"/>
    </row>
    <row r="97" customFormat="false" ht="14.25" hidden="false" customHeight="false" outlineLevel="0" collapsed="false">
      <c r="A97" s="6" t="n">
        <v>95</v>
      </c>
      <c r="B97" s="7" t="s">
        <v>231</v>
      </c>
      <c r="C97" s="49" t="n">
        <v>1201520753</v>
      </c>
      <c r="D97" s="39" t="s">
        <v>180</v>
      </c>
      <c r="E97" s="39" t="s">
        <v>232</v>
      </c>
      <c r="F97" s="47" t="n">
        <v>55.18</v>
      </c>
      <c r="G97" s="10" t="n">
        <f aca="false">H97-F97</f>
        <v>5.5</v>
      </c>
      <c r="H97" s="9" t="n">
        <v>60.68</v>
      </c>
      <c r="I97" s="4" t="s">
        <v>14</v>
      </c>
      <c r="J97" s="12"/>
    </row>
    <row r="98" customFormat="false" ht="14.25" hidden="false" customHeight="false" outlineLevel="0" collapsed="false">
      <c r="A98" s="6" t="n">
        <v>96</v>
      </c>
      <c r="B98" s="7" t="s">
        <v>233</v>
      </c>
      <c r="C98" s="44" t="n">
        <v>1201520768</v>
      </c>
      <c r="D98" s="39" t="s">
        <v>180</v>
      </c>
      <c r="E98" s="39" t="s">
        <v>234</v>
      </c>
      <c r="F98" s="47" t="n">
        <v>57.1</v>
      </c>
      <c r="G98" s="10" t="n">
        <f aca="false">H98-F98</f>
        <v>3.5</v>
      </c>
      <c r="H98" s="35" t="n">
        <v>60.6</v>
      </c>
      <c r="I98" s="4" t="s">
        <v>14</v>
      </c>
      <c r="J98" s="12"/>
    </row>
    <row r="99" customFormat="false" ht="14.25" hidden="false" customHeight="false" outlineLevel="0" collapsed="false">
      <c r="A99" s="6" t="n">
        <v>97</v>
      </c>
      <c r="B99" s="7" t="s">
        <v>235</v>
      </c>
      <c r="C99" s="8" t="s">
        <v>236</v>
      </c>
      <c r="D99" s="39" t="s">
        <v>180</v>
      </c>
      <c r="E99" s="39" t="s">
        <v>217</v>
      </c>
      <c r="F99" s="47" t="n">
        <v>56.52</v>
      </c>
      <c r="G99" s="10" t="n">
        <f aca="false">H99-F99</f>
        <v>4</v>
      </c>
      <c r="H99" s="6" t="n">
        <v>60.52</v>
      </c>
      <c r="I99" s="4" t="s">
        <v>14</v>
      </c>
      <c r="J99" s="12"/>
    </row>
    <row r="100" customFormat="false" ht="14.25" hidden="false" customHeight="false" outlineLevel="0" collapsed="false">
      <c r="A100" s="6" t="n">
        <v>98</v>
      </c>
      <c r="B100" s="37" t="s">
        <v>237</v>
      </c>
      <c r="C100" s="38" t="s">
        <v>238</v>
      </c>
      <c r="D100" s="39" t="s">
        <v>180</v>
      </c>
      <c r="E100" s="40" t="s">
        <v>222</v>
      </c>
      <c r="F100" s="41" t="n">
        <v>55.33</v>
      </c>
      <c r="G100" s="10" t="n">
        <f aca="false">H100-F100</f>
        <v>5</v>
      </c>
      <c r="H100" s="6" t="n">
        <v>60.33</v>
      </c>
      <c r="I100" s="4" t="s">
        <v>14</v>
      </c>
      <c r="J100" s="12"/>
    </row>
    <row r="101" customFormat="false" ht="14.25" hidden="false" customHeight="false" outlineLevel="0" collapsed="false">
      <c r="A101" s="6" t="n">
        <v>99</v>
      </c>
      <c r="B101" s="37" t="s">
        <v>239</v>
      </c>
      <c r="C101" s="40" t="n">
        <v>1201520741</v>
      </c>
      <c r="D101" s="39" t="s">
        <v>180</v>
      </c>
      <c r="E101" s="40" t="s">
        <v>71</v>
      </c>
      <c r="F101" s="41" t="n">
        <v>55.63</v>
      </c>
      <c r="G101" s="10" t="n">
        <f aca="false">H101-F101</f>
        <v>4.5</v>
      </c>
      <c r="H101" s="41" t="n">
        <v>60.13</v>
      </c>
      <c r="I101" s="4" t="s">
        <v>14</v>
      </c>
      <c r="J101" s="12"/>
    </row>
    <row r="102" customFormat="false" ht="14.25" hidden="false" customHeight="false" outlineLevel="0" collapsed="false">
      <c r="A102" s="6" t="n">
        <v>100</v>
      </c>
      <c r="B102" s="37" t="s">
        <v>240</v>
      </c>
      <c r="C102" s="50" t="n">
        <v>1201520777</v>
      </c>
      <c r="D102" s="39" t="s">
        <v>180</v>
      </c>
      <c r="E102" s="40" t="s">
        <v>145</v>
      </c>
      <c r="F102" s="41" t="n">
        <v>55.28</v>
      </c>
      <c r="G102" s="10" t="n">
        <f aca="false">H102-F102</f>
        <v>4.75</v>
      </c>
      <c r="H102" s="41" t="n">
        <v>60.03</v>
      </c>
      <c r="I102" s="4" t="s">
        <v>14</v>
      </c>
      <c r="J102" s="12"/>
    </row>
    <row r="103" customFormat="false" ht="14.25" hidden="false" customHeight="false" outlineLevel="0" collapsed="false">
      <c r="A103" s="6" t="n">
        <v>101</v>
      </c>
      <c r="B103" s="7" t="s">
        <v>241</v>
      </c>
      <c r="C103" s="27" t="n">
        <v>1201520731</v>
      </c>
      <c r="D103" s="39" t="s">
        <v>180</v>
      </c>
      <c r="E103" s="39" t="s">
        <v>79</v>
      </c>
      <c r="F103" s="47" t="n">
        <v>54.32</v>
      </c>
      <c r="G103" s="10" t="n">
        <f aca="false">H103-F103</f>
        <v>5.5</v>
      </c>
      <c r="H103" s="47" t="n">
        <v>59.82</v>
      </c>
      <c r="I103" s="4" t="s">
        <v>14</v>
      </c>
      <c r="J103" s="12"/>
    </row>
    <row r="104" customFormat="false" ht="14.25" hidden="false" customHeight="false" outlineLevel="0" collapsed="false">
      <c r="A104" s="6" t="n">
        <v>102</v>
      </c>
      <c r="B104" s="43" t="s">
        <v>242</v>
      </c>
      <c r="C104" s="44" t="s">
        <v>243</v>
      </c>
      <c r="D104" s="39" t="s">
        <v>180</v>
      </c>
      <c r="E104" s="39" t="s">
        <v>244</v>
      </c>
      <c r="F104" s="35" t="n">
        <v>56.44</v>
      </c>
      <c r="G104" s="10" t="n">
        <f aca="false">H104-F104</f>
        <v>3.3</v>
      </c>
      <c r="H104" s="47" t="n">
        <v>59.74</v>
      </c>
      <c r="I104" s="4" t="s">
        <v>14</v>
      </c>
      <c r="J104" s="12"/>
    </row>
    <row r="105" customFormat="false" ht="14.25" hidden="false" customHeight="false" outlineLevel="0" collapsed="false">
      <c r="A105" s="6" t="n">
        <v>103</v>
      </c>
      <c r="B105" s="37" t="s">
        <v>245</v>
      </c>
      <c r="C105" s="38" t="s">
        <v>246</v>
      </c>
      <c r="D105" s="39" t="s">
        <v>180</v>
      </c>
      <c r="E105" s="40" t="s">
        <v>247</v>
      </c>
      <c r="F105" s="41" t="n">
        <v>55.536</v>
      </c>
      <c r="G105" s="10" t="n">
        <f aca="false">H105-F105</f>
        <v>4</v>
      </c>
      <c r="H105" s="47" t="n">
        <v>59.536</v>
      </c>
      <c r="I105" s="4" t="s">
        <v>14</v>
      </c>
      <c r="J105" s="12"/>
    </row>
    <row r="106" customFormat="false" ht="14.25" hidden="false" customHeight="false" outlineLevel="0" collapsed="false">
      <c r="A106" s="6" t="n">
        <v>104</v>
      </c>
      <c r="B106" s="7" t="s">
        <v>248</v>
      </c>
      <c r="C106" s="44" t="n">
        <v>1201520775</v>
      </c>
      <c r="D106" s="39" t="s">
        <v>180</v>
      </c>
      <c r="E106" s="39" t="s">
        <v>249</v>
      </c>
      <c r="F106" s="47" t="n">
        <v>54.47</v>
      </c>
      <c r="G106" s="10" t="n">
        <f aca="false">H106-F106</f>
        <v>4.7</v>
      </c>
      <c r="H106" s="41" t="n">
        <v>59.17</v>
      </c>
      <c r="I106" s="4" t="s">
        <v>14</v>
      </c>
      <c r="J106" s="12"/>
    </row>
    <row r="107" customFormat="false" ht="14.25" hidden="false" customHeight="false" outlineLevel="0" collapsed="false">
      <c r="A107" s="6" t="n">
        <v>105</v>
      </c>
      <c r="B107" s="37" t="s">
        <v>250</v>
      </c>
      <c r="C107" s="50" t="s">
        <v>251</v>
      </c>
      <c r="D107" s="39" t="s">
        <v>180</v>
      </c>
      <c r="E107" s="40" t="s">
        <v>206</v>
      </c>
      <c r="F107" s="41" t="n">
        <v>55.35</v>
      </c>
      <c r="G107" s="10" t="n">
        <f aca="false">H107-F107</f>
        <v>3.5</v>
      </c>
      <c r="H107" s="6" t="n">
        <v>58.85</v>
      </c>
      <c r="I107" s="4" t="s">
        <v>14</v>
      </c>
      <c r="J107" s="12"/>
    </row>
    <row r="108" customFormat="false" ht="14.25" hidden="false" customHeight="false" outlineLevel="0" collapsed="false">
      <c r="A108" s="6" t="n">
        <v>106</v>
      </c>
      <c r="B108" s="37" t="s">
        <v>252</v>
      </c>
      <c r="C108" s="40" t="n">
        <v>1201520759</v>
      </c>
      <c r="D108" s="39" t="s">
        <v>180</v>
      </c>
      <c r="E108" s="40" t="s">
        <v>22</v>
      </c>
      <c r="F108" s="41" t="n">
        <v>54.34</v>
      </c>
      <c r="G108" s="10" t="n">
        <f aca="false">H108-F108</f>
        <v>4.3</v>
      </c>
      <c r="H108" s="41" t="n">
        <v>58.64</v>
      </c>
      <c r="I108" s="4" t="s">
        <v>14</v>
      </c>
      <c r="J108" s="12"/>
    </row>
    <row r="109" customFormat="false" ht="14.25" hidden="false" customHeight="false" outlineLevel="0" collapsed="false">
      <c r="A109" s="6" t="n">
        <v>107</v>
      </c>
      <c r="B109" s="7" t="s">
        <v>253</v>
      </c>
      <c r="C109" s="27" t="n">
        <v>1201520779</v>
      </c>
      <c r="D109" s="9" t="s">
        <v>180</v>
      </c>
      <c r="E109" s="9" t="s">
        <v>254</v>
      </c>
      <c r="F109" s="9" t="n">
        <v>54.54</v>
      </c>
      <c r="G109" s="10" t="n">
        <f aca="false">H109-F109</f>
        <v>4</v>
      </c>
      <c r="H109" s="9" t="n">
        <v>58.54</v>
      </c>
      <c r="I109" s="4" t="s">
        <v>14</v>
      </c>
      <c r="J109" s="12"/>
    </row>
    <row r="110" customFormat="false" ht="14.25" hidden="false" customHeight="false" outlineLevel="0" collapsed="false">
      <c r="A110" s="6" t="n">
        <v>108</v>
      </c>
      <c r="B110" s="37" t="s">
        <v>255</v>
      </c>
      <c r="C110" s="40" t="n">
        <v>1201520771</v>
      </c>
      <c r="D110" s="39" t="s">
        <v>180</v>
      </c>
      <c r="E110" s="40" t="s">
        <v>254</v>
      </c>
      <c r="F110" s="41" t="n">
        <v>53.0088</v>
      </c>
      <c r="G110" s="10" t="n">
        <f aca="false">H110-F110</f>
        <v>5.5012</v>
      </c>
      <c r="H110" s="9" t="n">
        <v>58.51</v>
      </c>
      <c r="I110" s="4" t="s">
        <v>14</v>
      </c>
      <c r="J110" s="12"/>
    </row>
    <row r="111" customFormat="false" ht="14.25" hidden="false" customHeight="false" outlineLevel="0" collapsed="false">
      <c r="A111" s="6" t="n">
        <v>109</v>
      </c>
      <c r="B111" s="37" t="s">
        <v>256</v>
      </c>
      <c r="C111" s="50" t="s">
        <v>257</v>
      </c>
      <c r="D111" s="39" t="s">
        <v>180</v>
      </c>
      <c r="E111" s="40" t="s">
        <v>125</v>
      </c>
      <c r="F111" s="41" t="n">
        <v>54.79</v>
      </c>
      <c r="G111" s="10" t="n">
        <f aca="false">H111-F111</f>
        <v>3.5</v>
      </c>
      <c r="H111" s="6" t="n">
        <v>58.29</v>
      </c>
      <c r="I111" s="4" t="s">
        <v>14</v>
      </c>
      <c r="J111" s="12"/>
    </row>
    <row r="112" customFormat="false" ht="14.25" hidden="false" customHeight="false" outlineLevel="0" collapsed="false">
      <c r="A112" s="6" t="n">
        <v>110</v>
      </c>
      <c r="B112" s="37" t="s">
        <v>258</v>
      </c>
      <c r="C112" s="38" t="s">
        <v>259</v>
      </c>
      <c r="D112" s="39" t="s">
        <v>180</v>
      </c>
      <c r="E112" s="40" t="s">
        <v>260</v>
      </c>
      <c r="F112" s="41" t="n">
        <v>56.16</v>
      </c>
      <c r="G112" s="10" t="n">
        <f aca="false">H112-F112</f>
        <v>2</v>
      </c>
      <c r="H112" s="6" t="n">
        <v>58.16</v>
      </c>
      <c r="I112" s="4" t="s">
        <v>14</v>
      </c>
      <c r="J112" s="12"/>
    </row>
    <row r="113" s="53" customFormat="true" ht="14.25" hidden="false" customHeight="false" outlineLevel="0" collapsed="false">
      <c r="A113" s="6" t="n">
        <v>111</v>
      </c>
      <c r="B113" s="43" t="s">
        <v>261</v>
      </c>
      <c r="C113" s="46" t="s">
        <v>262</v>
      </c>
      <c r="D113" s="39" t="s">
        <v>180</v>
      </c>
      <c r="E113" s="39" t="s">
        <v>125</v>
      </c>
      <c r="F113" s="47" t="n">
        <v>55.39772</v>
      </c>
      <c r="G113" s="10" t="n">
        <v>2.5</v>
      </c>
      <c r="H113" s="51" t="n">
        <f aca="false">F113+G113</f>
        <v>57.89772</v>
      </c>
      <c r="I113" s="4" t="s">
        <v>14</v>
      </c>
      <c r="J113" s="52"/>
    </row>
    <row r="114" s="53" customFormat="true" ht="14.25" hidden="false" customHeight="false" outlineLevel="0" collapsed="false">
      <c r="A114" s="6" t="n">
        <v>112</v>
      </c>
      <c r="B114" s="7" t="s">
        <v>263</v>
      </c>
      <c r="C114" s="27" t="n">
        <v>1201520754</v>
      </c>
      <c r="D114" s="39" t="s">
        <v>180</v>
      </c>
      <c r="E114" s="39" t="s">
        <v>105</v>
      </c>
      <c r="F114" s="47" t="n">
        <v>56.08281</v>
      </c>
      <c r="G114" s="10" t="n">
        <v>1.8</v>
      </c>
      <c r="H114" s="54" t="n">
        <f aca="false">G114+F114</f>
        <v>57.88281</v>
      </c>
      <c r="I114" s="4" t="s">
        <v>126</v>
      </c>
      <c r="J114" s="52"/>
    </row>
    <row r="115" customFormat="false" ht="14.25" hidden="false" customHeight="false" outlineLevel="0" collapsed="false">
      <c r="A115" s="6" t="n">
        <v>113</v>
      </c>
      <c r="B115" s="37" t="s">
        <v>264</v>
      </c>
      <c r="C115" s="38" t="s">
        <v>265</v>
      </c>
      <c r="D115" s="39" t="s">
        <v>180</v>
      </c>
      <c r="E115" s="40" t="s">
        <v>244</v>
      </c>
      <c r="F115" s="41" t="n">
        <v>54.03</v>
      </c>
      <c r="G115" s="10" t="n">
        <f aca="false">H115-F115</f>
        <v>3.5</v>
      </c>
      <c r="H115" s="47" t="n">
        <v>57.53</v>
      </c>
      <c r="I115" s="4" t="s">
        <v>126</v>
      </c>
      <c r="J115" s="12"/>
    </row>
    <row r="116" customFormat="false" ht="14.25" hidden="false" customHeight="false" outlineLevel="0" collapsed="false">
      <c r="A116" s="6" t="n">
        <v>114</v>
      </c>
      <c r="B116" s="43" t="s">
        <v>266</v>
      </c>
      <c r="C116" s="44" t="n">
        <v>1201520787</v>
      </c>
      <c r="D116" s="39" t="s">
        <v>180</v>
      </c>
      <c r="E116" s="39" t="s">
        <v>133</v>
      </c>
      <c r="F116" s="35" t="n">
        <v>53.28</v>
      </c>
      <c r="G116" s="10" t="n">
        <f aca="false">H116-F116</f>
        <v>4</v>
      </c>
      <c r="H116" s="35" t="n">
        <v>57.28</v>
      </c>
      <c r="I116" s="4" t="s">
        <v>126</v>
      </c>
      <c r="J116" s="12"/>
    </row>
    <row r="117" customFormat="false" ht="14.25" hidden="false" customHeight="false" outlineLevel="0" collapsed="false">
      <c r="A117" s="6" t="n">
        <v>115</v>
      </c>
      <c r="B117" s="37" t="s">
        <v>267</v>
      </c>
      <c r="C117" s="38" t="s">
        <v>268</v>
      </c>
      <c r="D117" s="39" t="s">
        <v>180</v>
      </c>
      <c r="E117" s="40" t="s">
        <v>125</v>
      </c>
      <c r="F117" s="41" t="n">
        <v>53.02</v>
      </c>
      <c r="G117" s="10" t="n">
        <f aca="false">H117-F117</f>
        <v>4</v>
      </c>
      <c r="H117" s="6" t="n">
        <v>57.02</v>
      </c>
      <c r="I117" s="4" t="s">
        <v>126</v>
      </c>
      <c r="J117" s="12"/>
    </row>
    <row r="118" customFormat="false" ht="14.25" hidden="false" customHeight="false" outlineLevel="0" collapsed="false">
      <c r="A118" s="6" t="n">
        <v>116</v>
      </c>
      <c r="B118" s="37" t="s">
        <v>269</v>
      </c>
      <c r="C118" s="40" t="n">
        <v>1201520742</v>
      </c>
      <c r="D118" s="39" t="s">
        <v>180</v>
      </c>
      <c r="E118" s="40" t="s">
        <v>140</v>
      </c>
      <c r="F118" s="41" t="n">
        <v>54.41</v>
      </c>
      <c r="G118" s="10" t="n">
        <f aca="false">H118-F118</f>
        <v>2.5</v>
      </c>
      <c r="H118" s="41" t="n">
        <v>56.91</v>
      </c>
      <c r="I118" s="4" t="s">
        <v>126</v>
      </c>
      <c r="J118" s="12"/>
    </row>
    <row r="119" customFormat="false" ht="14.25" hidden="false" customHeight="false" outlineLevel="0" collapsed="false">
      <c r="A119" s="6" t="n">
        <v>117</v>
      </c>
      <c r="B119" s="7" t="s">
        <v>270</v>
      </c>
      <c r="C119" s="44" t="s">
        <v>271</v>
      </c>
      <c r="D119" s="39" t="s">
        <v>180</v>
      </c>
      <c r="E119" s="39" t="s">
        <v>234</v>
      </c>
      <c r="F119" s="47" t="n">
        <v>54.67</v>
      </c>
      <c r="G119" s="10" t="n">
        <f aca="false">H119-F119</f>
        <v>2</v>
      </c>
      <c r="H119" s="47" t="n">
        <v>56.67</v>
      </c>
      <c r="I119" s="4" t="s">
        <v>126</v>
      </c>
      <c r="J119" s="12"/>
    </row>
    <row r="120" customFormat="false" ht="14.25" hidden="false" customHeight="false" outlineLevel="0" collapsed="false">
      <c r="A120" s="6" t="n">
        <v>118</v>
      </c>
      <c r="B120" s="37" t="s">
        <v>272</v>
      </c>
      <c r="C120" s="50" t="n">
        <v>1201520791</v>
      </c>
      <c r="D120" s="39" t="s">
        <v>180</v>
      </c>
      <c r="E120" s="40" t="s">
        <v>140</v>
      </c>
      <c r="F120" s="41" t="n">
        <v>54.03</v>
      </c>
      <c r="G120" s="10" t="n">
        <f aca="false">H120-F120</f>
        <v>2.5</v>
      </c>
      <c r="H120" s="41" t="n">
        <v>56.53</v>
      </c>
      <c r="I120" s="4" t="s">
        <v>126</v>
      </c>
      <c r="J120" s="12"/>
    </row>
    <row r="121" customFormat="false" ht="14.25" hidden="false" customHeight="false" outlineLevel="0" collapsed="false">
      <c r="A121" s="6" t="n">
        <v>119</v>
      </c>
      <c r="B121" s="37" t="s">
        <v>273</v>
      </c>
      <c r="C121" s="38" t="s">
        <v>274</v>
      </c>
      <c r="D121" s="39" t="s">
        <v>180</v>
      </c>
      <c r="E121" s="40" t="s">
        <v>125</v>
      </c>
      <c r="F121" s="41" t="n">
        <v>55.22</v>
      </c>
      <c r="G121" s="10" t="n">
        <f aca="false">H121-F121</f>
        <v>1</v>
      </c>
      <c r="H121" s="4" t="n">
        <v>56.22</v>
      </c>
      <c r="I121" s="4" t="s">
        <v>126</v>
      </c>
      <c r="J121" s="12"/>
    </row>
    <row r="122" customFormat="false" ht="14.25" hidden="false" customHeight="false" outlineLevel="0" collapsed="false">
      <c r="A122" s="6" t="n">
        <v>120</v>
      </c>
      <c r="B122" s="7" t="s">
        <v>275</v>
      </c>
      <c r="C122" s="8" t="s">
        <v>276</v>
      </c>
      <c r="D122" s="9" t="s">
        <v>180</v>
      </c>
      <c r="E122" s="9" t="s">
        <v>277</v>
      </c>
      <c r="F122" s="9" t="n">
        <v>53.71</v>
      </c>
      <c r="G122" s="10" t="n">
        <f aca="false">H122-F122</f>
        <v>2.5</v>
      </c>
      <c r="H122" s="6" t="n">
        <v>56.21</v>
      </c>
      <c r="I122" s="4" t="s">
        <v>126</v>
      </c>
      <c r="J122" s="12"/>
    </row>
    <row r="123" customFormat="false" ht="14.25" hidden="false" customHeight="false" outlineLevel="0" collapsed="false">
      <c r="A123" s="6" t="n">
        <v>121</v>
      </c>
      <c r="B123" s="43" t="s">
        <v>278</v>
      </c>
      <c r="C123" s="44" t="n">
        <v>1201520758</v>
      </c>
      <c r="D123" s="39" t="s">
        <v>180</v>
      </c>
      <c r="E123" s="39" t="s">
        <v>140</v>
      </c>
      <c r="F123" s="47" t="n">
        <v>53.14</v>
      </c>
      <c r="G123" s="10" t="n">
        <f aca="false">H123-F123</f>
        <v>3</v>
      </c>
      <c r="H123" s="41" t="n">
        <v>56.14</v>
      </c>
      <c r="I123" s="4" t="s">
        <v>126</v>
      </c>
      <c r="J123" s="12"/>
    </row>
    <row r="124" customFormat="false" ht="14.25" hidden="false" customHeight="false" outlineLevel="0" collapsed="false">
      <c r="A124" s="6" t="n">
        <v>122</v>
      </c>
      <c r="B124" s="37" t="s">
        <v>279</v>
      </c>
      <c r="C124" s="40" t="n">
        <v>1201520795</v>
      </c>
      <c r="D124" s="39" t="s">
        <v>180</v>
      </c>
      <c r="E124" s="40" t="s">
        <v>232</v>
      </c>
      <c r="F124" s="41" t="n">
        <v>55.03</v>
      </c>
      <c r="G124" s="10" t="n">
        <f aca="false">H124-F124</f>
        <v>1</v>
      </c>
      <c r="H124" s="9" t="n">
        <v>56.03</v>
      </c>
      <c r="I124" s="4" t="s">
        <v>126</v>
      </c>
      <c r="J124" s="12"/>
    </row>
    <row r="125" customFormat="false" ht="14.25" hidden="false" customHeight="false" outlineLevel="0" collapsed="false">
      <c r="A125" s="6" t="n">
        <v>123</v>
      </c>
      <c r="B125" s="43" t="s">
        <v>280</v>
      </c>
      <c r="C125" s="55" t="n">
        <v>120131891</v>
      </c>
      <c r="D125" s="39" t="s">
        <v>180</v>
      </c>
      <c r="E125" s="39" t="s">
        <v>140</v>
      </c>
      <c r="F125" s="35" t="n">
        <v>54.03</v>
      </c>
      <c r="G125" s="10" t="n">
        <f aca="false">H125-F125</f>
        <v>1.8</v>
      </c>
      <c r="H125" s="41" t="n">
        <v>55.83</v>
      </c>
      <c r="I125" s="4" t="s">
        <v>126</v>
      </c>
      <c r="J125" s="56" t="s">
        <v>281</v>
      </c>
    </row>
    <row r="126" customFormat="false" ht="14.25" hidden="false" customHeight="false" outlineLevel="0" collapsed="false">
      <c r="A126" s="6" t="n">
        <v>124</v>
      </c>
      <c r="B126" s="7" t="s">
        <v>282</v>
      </c>
      <c r="C126" s="44" t="n">
        <v>1201520737</v>
      </c>
      <c r="D126" s="39" t="s">
        <v>180</v>
      </c>
      <c r="E126" s="39" t="s">
        <v>71</v>
      </c>
      <c r="F126" s="47" t="n">
        <v>54.21</v>
      </c>
      <c r="G126" s="10" t="n">
        <f aca="false">H126-F126</f>
        <v>1</v>
      </c>
      <c r="H126" s="56" t="n">
        <v>55.21</v>
      </c>
      <c r="I126" s="4" t="s">
        <v>126</v>
      </c>
      <c r="J126" s="12"/>
    </row>
    <row r="127" customFormat="false" ht="14.25" hidden="false" customHeight="false" outlineLevel="0" collapsed="false">
      <c r="A127" s="6" t="n">
        <v>125</v>
      </c>
      <c r="B127" s="37" t="s">
        <v>283</v>
      </c>
      <c r="C127" s="50" t="n">
        <v>1201520769</v>
      </c>
      <c r="D127" s="39" t="s">
        <v>180</v>
      </c>
      <c r="E127" s="40" t="s">
        <v>140</v>
      </c>
      <c r="F127" s="56" t="n">
        <v>54.21</v>
      </c>
      <c r="G127" s="10" t="n">
        <f aca="false">H127-F127</f>
        <v>1</v>
      </c>
      <c r="H127" s="56" t="n">
        <v>55.21</v>
      </c>
      <c r="I127" s="4" t="s">
        <v>126</v>
      </c>
      <c r="J127" s="12"/>
    </row>
    <row r="128" customFormat="false" ht="14.25" hidden="false" customHeight="false" outlineLevel="0" collapsed="false">
      <c r="A128" s="6" t="n">
        <v>126</v>
      </c>
      <c r="B128" s="37" t="s">
        <v>284</v>
      </c>
      <c r="C128" s="38" t="s">
        <v>285</v>
      </c>
      <c r="D128" s="39" t="s">
        <v>180</v>
      </c>
      <c r="E128" s="40" t="s">
        <v>286</v>
      </c>
      <c r="F128" s="56" t="n">
        <v>52.825</v>
      </c>
      <c r="G128" s="10" t="n">
        <f aca="false">H128-F128</f>
        <v>2</v>
      </c>
      <c r="H128" s="47" t="n">
        <v>54.825</v>
      </c>
      <c r="I128" s="4" t="s">
        <v>126</v>
      </c>
      <c r="J128" s="12"/>
    </row>
    <row r="129" customFormat="false" ht="14.25" hidden="false" customHeight="false" outlineLevel="0" collapsed="false">
      <c r="A129" s="6" t="n">
        <v>127</v>
      </c>
      <c r="B129" s="7" t="s">
        <v>287</v>
      </c>
      <c r="C129" s="8" t="s">
        <v>288</v>
      </c>
      <c r="D129" s="9" t="s">
        <v>180</v>
      </c>
      <c r="E129" s="9" t="s">
        <v>46</v>
      </c>
      <c r="F129" s="9" t="n">
        <v>53.456</v>
      </c>
      <c r="G129" s="10" t="n">
        <f aca="false">H129-F129</f>
        <v>1</v>
      </c>
      <c r="H129" s="47" t="n">
        <v>54.456</v>
      </c>
      <c r="I129" s="4" t="s">
        <v>126</v>
      </c>
      <c r="J129" s="12"/>
    </row>
    <row r="130" customFormat="false" ht="14.25" hidden="false" customHeight="false" outlineLevel="0" collapsed="false">
      <c r="A130" s="6" t="n">
        <v>128</v>
      </c>
      <c r="B130" s="37" t="s">
        <v>289</v>
      </c>
      <c r="C130" s="38" t="s">
        <v>290</v>
      </c>
      <c r="D130" s="39" t="s">
        <v>180</v>
      </c>
      <c r="E130" s="40" t="s">
        <v>291</v>
      </c>
      <c r="F130" s="56" t="n">
        <v>52.09</v>
      </c>
      <c r="G130" s="10" t="n">
        <f aca="false">H130-F130</f>
        <v>2</v>
      </c>
      <c r="H130" s="6" t="n">
        <v>54.09</v>
      </c>
      <c r="I130" s="4" t="s">
        <v>126</v>
      </c>
      <c r="J130" s="12"/>
    </row>
    <row r="131" customFormat="false" ht="14.25" hidden="false" customHeight="false" outlineLevel="0" collapsed="false">
      <c r="A131" s="6" t="n">
        <v>129</v>
      </c>
      <c r="B131" s="37" t="s">
        <v>292</v>
      </c>
      <c r="C131" s="50" t="n">
        <v>1201520774</v>
      </c>
      <c r="D131" s="39" t="s">
        <v>180</v>
      </c>
      <c r="E131" s="40" t="s">
        <v>140</v>
      </c>
      <c r="F131" s="56" t="n">
        <v>52.2</v>
      </c>
      <c r="G131" s="10" t="n">
        <f aca="false">H131-F131</f>
        <v>1</v>
      </c>
      <c r="H131" s="56" t="n">
        <v>53.2</v>
      </c>
      <c r="I131" s="4" t="s">
        <v>126</v>
      </c>
      <c r="J131" s="12"/>
    </row>
    <row r="132" customFormat="false" ht="14.25" hidden="false" customHeight="false" outlineLevel="0" collapsed="false">
      <c r="A132" s="6" t="n">
        <v>130</v>
      </c>
      <c r="B132" s="37" t="s">
        <v>293</v>
      </c>
      <c r="C132" s="40" t="n">
        <v>1201520751</v>
      </c>
      <c r="D132" s="39" t="s">
        <v>180</v>
      </c>
      <c r="E132" s="40" t="s">
        <v>232</v>
      </c>
      <c r="F132" s="56" t="n">
        <v>50.08</v>
      </c>
      <c r="G132" s="10" t="n">
        <f aca="false">H132-F132</f>
        <v>1</v>
      </c>
      <c r="H132" s="9" t="n">
        <v>51.08</v>
      </c>
      <c r="I132" s="4" t="s">
        <v>126</v>
      </c>
      <c r="J132" s="12"/>
    </row>
    <row r="133" customFormat="false" ht="14.25" hidden="false" customHeight="false" outlineLevel="0" collapsed="false">
      <c r="A133" s="6" t="n">
        <v>131</v>
      </c>
      <c r="B133" s="57" t="s">
        <v>294</v>
      </c>
      <c r="C133" s="58" t="n">
        <v>1201511098</v>
      </c>
      <c r="D133" s="9" t="s">
        <v>295</v>
      </c>
      <c r="E133" s="9" t="s">
        <v>119</v>
      </c>
      <c r="F133" s="10" t="n">
        <v>56.95</v>
      </c>
      <c r="G133" s="10" t="n">
        <f aca="false">H133-F133</f>
        <v>6.75</v>
      </c>
      <c r="H133" s="10" t="n">
        <v>63.7</v>
      </c>
      <c r="I133" s="4" t="s">
        <v>14</v>
      </c>
      <c r="J133" s="12"/>
    </row>
    <row r="134" customFormat="false" ht="14.25" hidden="false" customHeight="false" outlineLevel="0" collapsed="false">
      <c r="A134" s="6" t="n">
        <v>132</v>
      </c>
      <c r="B134" s="32" t="s">
        <v>296</v>
      </c>
      <c r="C134" s="32" t="n">
        <v>1201511100</v>
      </c>
      <c r="D134" s="9" t="s">
        <v>295</v>
      </c>
      <c r="E134" s="32" t="s">
        <v>119</v>
      </c>
      <c r="F134" s="10" t="n">
        <v>55.15</v>
      </c>
      <c r="G134" s="10" t="n">
        <f aca="false">H134-F134</f>
        <v>6.7</v>
      </c>
      <c r="H134" s="10" t="n">
        <v>61.85</v>
      </c>
      <c r="I134" s="4" t="s">
        <v>14</v>
      </c>
      <c r="J134" s="12"/>
    </row>
    <row r="135" customFormat="false" ht="14.25" hidden="false" customHeight="false" outlineLevel="0" collapsed="false">
      <c r="A135" s="6" t="n">
        <v>133</v>
      </c>
      <c r="B135" s="59" t="s">
        <v>297</v>
      </c>
      <c r="C135" s="59" t="n">
        <v>1201511103</v>
      </c>
      <c r="D135" s="9" t="s">
        <v>295</v>
      </c>
      <c r="E135" s="59" t="s">
        <v>114</v>
      </c>
      <c r="F135" s="10" t="n">
        <v>56.63</v>
      </c>
      <c r="G135" s="10" t="n">
        <f aca="false">H135-F135</f>
        <v>3.5</v>
      </c>
      <c r="H135" s="10" t="n">
        <v>60.13</v>
      </c>
      <c r="I135" s="4" t="s">
        <v>14</v>
      </c>
      <c r="J135" s="12"/>
    </row>
    <row r="136" customFormat="false" ht="14.25" hidden="false" customHeight="false" outlineLevel="0" collapsed="false">
      <c r="A136" s="6" t="n">
        <v>134</v>
      </c>
      <c r="B136" s="59" t="s">
        <v>298</v>
      </c>
      <c r="C136" s="60" t="n">
        <v>1201511104</v>
      </c>
      <c r="D136" s="9" t="s">
        <v>295</v>
      </c>
      <c r="E136" s="59" t="s">
        <v>299</v>
      </c>
      <c r="F136" s="10" t="n">
        <v>56.42</v>
      </c>
      <c r="G136" s="10" t="n">
        <f aca="false">H136-F136</f>
        <v>3.5</v>
      </c>
      <c r="H136" s="10" t="n">
        <v>59.92</v>
      </c>
      <c r="I136" s="4" t="s">
        <v>14</v>
      </c>
      <c r="J136" s="12"/>
    </row>
    <row r="137" customFormat="false" ht="14.25" hidden="false" customHeight="false" outlineLevel="0" collapsed="false">
      <c r="A137" s="6" t="n">
        <v>135</v>
      </c>
      <c r="B137" s="57" t="s">
        <v>300</v>
      </c>
      <c r="C137" s="58" t="n">
        <v>1201511096</v>
      </c>
      <c r="D137" s="9" t="s">
        <v>295</v>
      </c>
      <c r="E137" s="9" t="s">
        <v>114</v>
      </c>
      <c r="F137" s="10" t="n">
        <v>56.84</v>
      </c>
      <c r="G137" s="10" t="n">
        <f aca="false">H137-F137</f>
        <v>3</v>
      </c>
      <c r="H137" s="10" t="n">
        <v>59.84</v>
      </c>
      <c r="I137" s="4" t="s">
        <v>14</v>
      </c>
      <c r="J137" s="12"/>
    </row>
    <row r="138" customFormat="false" ht="14.25" hidden="false" customHeight="false" outlineLevel="0" collapsed="false">
      <c r="A138" s="6" t="n">
        <v>136</v>
      </c>
      <c r="B138" s="32" t="s">
        <v>301</v>
      </c>
      <c r="C138" s="32" t="n">
        <v>1201511102</v>
      </c>
      <c r="D138" s="9" t="s">
        <v>295</v>
      </c>
      <c r="E138" s="32" t="s">
        <v>299</v>
      </c>
      <c r="F138" s="10" t="n">
        <v>55.6</v>
      </c>
      <c r="G138" s="10" t="n">
        <f aca="false">H138-F138</f>
        <v>3.5</v>
      </c>
      <c r="H138" s="10" t="n">
        <v>59.1</v>
      </c>
      <c r="I138" s="4" t="s">
        <v>14</v>
      </c>
      <c r="J138" s="12"/>
    </row>
    <row r="139" customFormat="false" ht="14.25" hidden="false" customHeight="false" outlineLevel="0" collapsed="false">
      <c r="A139" s="6" t="n">
        <v>137</v>
      </c>
      <c r="B139" s="57" t="s">
        <v>302</v>
      </c>
      <c r="C139" s="58" t="n">
        <v>1201511101</v>
      </c>
      <c r="D139" s="9" t="s">
        <v>295</v>
      </c>
      <c r="E139" s="9" t="s">
        <v>303</v>
      </c>
      <c r="F139" s="10" t="n">
        <v>56.69</v>
      </c>
      <c r="G139" s="10" t="n">
        <f aca="false">H139-F139</f>
        <v>2</v>
      </c>
      <c r="H139" s="10" t="n">
        <v>58.69</v>
      </c>
      <c r="I139" s="4" t="s">
        <v>14</v>
      </c>
      <c r="J139" s="12"/>
    </row>
    <row r="140" customFormat="false" ht="14.25" hidden="false" customHeight="false" outlineLevel="0" collapsed="false">
      <c r="A140" s="6" t="n">
        <v>138</v>
      </c>
      <c r="B140" s="57" t="s">
        <v>304</v>
      </c>
      <c r="C140" s="58" t="n">
        <v>1201511094</v>
      </c>
      <c r="D140" s="9" t="s">
        <v>295</v>
      </c>
      <c r="E140" s="9" t="s">
        <v>249</v>
      </c>
      <c r="F140" s="10" t="n">
        <v>54.22</v>
      </c>
      <c r="G140" s="10" t="n">
        <f aca="false">H140-F140</f>
        <v>4.3</v>
      </c>
      <c r="H140" s="10" t="n">
        <v>58.52</v>
      </c>
      <c r="I140" s="4" t="s">
        <v>14</v>
      </c>
      <c r="J140" s="12"/>
    </row>
    <row r="141" customFormat="false" ht="14.25" hidden="false" customHeight="false" outlineLevel="0" collapsed="false">
      <c r="A141" s="6" t="n">
        <v>139</v>
      </c>
      <c r="B141" s="32" t="s">
        <v>305</v>
      </c>
      <c r="C141" s="32" t="n">
        <v>1201511095</v>
      </c>
      <c r="D141" s="9" t="s">
        <v>295</v>
      </c>
      <c r="E141" s="32" t="s">
        <v>105</v>
      </c>
      <c r="F141" s="10" t="n">
        <v>54.36</v>
      </c>
      <c r="G141" s="10" t="n">
        <f aca="false">H141-F141</f>
        <v>3.8</v>
      </c>
      <c r="H141" s="10" t="n">
        <v>58.16</v>
      </c>
      <c r="I141" s="4" t="s">
        <v>14</v>
      </c>
      <c r="J141" s="12"/>
    </row>
    <row r="142" customFormat="false" ht="14.25" hidden="false" customHeight="false" outlineLevel="0" collapsed="false">
      <c r="A142" s="6" t="n">
        <v>140</v>
      </c>
      <c r="B142" s="59" t="s">
        <v>306</v>
      </c>
      <c r="C142" s="59" t="n">
        <v>1201511097</v>
      </c>
      <c r="D142" s="9" t="s">
        <v>295</v>
      </c>
      <c r="E142" s="59" t="s">
        <v>307</v>
      </c>
      <c r="F142" s="10" t="n">
        <v>53.63</v>
      </c>
      <c r="G142" s="10" t="n">
        <f aca="false">H142-F142</f>
        <v>2.5</v>
      </c>
      <c r="H142" s="10" t="n">
        <v>56.13</v>
      </c>
      <c r="I142" s="4" t="s">
        <v>126</v>
      </c>
      <c r="J142" s="12"/>
    </row>
    <row r="143" customFormat="false" ht="14.25" hidden="false" customHeight="false" outlineLevel="0" collapsed="false">
      <c r="A143" s="6" t="n">
        <v>141</v>
      </c>
      <c r="B143" s="4" t="s">
        <v>308</v>
      </c>
      <c r="C143" s="4" t="n">
        <v>1201511099</v>
      </c>
      <c r="D143" s="9" t="s">
        <v>295</v>
      </c>
      <c r="E143" s="4" t="s">
        <v>307</v>
      </c>
      <c r="F143" s="10" t="n">
        <v>50.75</v>
      </c>
      <c r="G143" s="10" t="n">
        <f aca="false">H143-F143</f>
        <v>1</v>
      </c>
      <c r="H143" s="10" t="n">
        <v>51.75</v>
      </c>
      <c r="I143" s="4" t="s">
        <v>126</v>
      </c>
      <c r="J143" s="12"/>
    </row>
    <row r="144" customFormat="false" ht="14.25" hidden="false" customHeight="false" outlineLevel="0" collapsed="false">
      <c r="A144" s="6" t="n">
        <v>142</v>
      </c>
      <c r="B144" s="4" t="s">
        <v>309</v>
      </c>
      <c r="C144" s="36" t="s">
        <v>310</v>
      </c>
      <c r="D144" s="4" t="s">
        <v>311</v>
      </c>
      <c r="E144" s="4" t="s">
        <v>206</v>
      </c>
      <c r="F144" s="10" t="n">
        <v>57.83</v>
      </c>
      <c r="G144" s="10" t="n">
        <f aca="false">H144-F144</f>
        <v>4.3</v>
      </c>
      <c r="H144" s="6" t="n">
        <v>62.13</v>
      </c>
      <c r="I144" s="4" t="s">
        <v>14</v>
      </c>
      <c r="J144" s="12"/>
    </row>
    <row r="145" customFormat="false" ht="14.25" hidden="false" customHeight="false" outlineLevel="0" collapsed="false">
      <c r="A145" s="6" t="n">
        <v>143</v>
      </c>
      <c r="B145" s="4" t="s">
        <v>312</v>
      </c>
      <c r="C145" s="36" t="s">
        <v>313</v>
      </c>
      <c r="D145" s="4" t="s">
        <v>311</v>
      </c>
      <c r="E145" s="4" t="s">
        <v>222</v>
      </c>
      <c r="F145" s="10" t="n">
        <v>57.09</v>
      </c>
      <c r="G145" s="10" t="n">
        <f aca="false">H145-F145</f>
        <v>4.2</v>
      </c>
      <c r="H145" s="6" t="n">
        <v>61.29</v>
      </c>
      <c r="I145" s="4" t="s">
        <v>14</v>
      </c>
      <c r="J145" s="12"/>
    </row>
    <row r="146" customFormat="false" ht="14.25" hidden="false" customHeight="false" outlineLevel="0" collapsed="false">
      <c r="A146" s="6" t="n">
        <v>144</v>
      </c>
      <c r="B146" s="4" t="s">
        <v>314</v>
      </c>
      <c r="C146" s="36" t="s">
        <v>315</v>
      </c>
      <c r="D146" s="4" t="s">
        <v>311</v>
      </c>
      <c r="E146" s="4" t="s">
        <v>260</v>
      </c>
      <c r="F146" s="10" t="n">
        <v>56.89</v>
      </c>
      <c r="G146" s="10" t="n">
        <f aca="false">H146-F146</f>
        <v>4.3</v>
      </c>
      <c r="H146" s="6" t="n">
        <v>61.19</v>
      </c>
      <c r="I146" s="4" t="s">
        <v>14</v>
      </c>
      <c r="J146" s="12"/>
    </row>
    <row r="147" customFormat="false" ht="14.25" hidden="false" customHeight="false" outlineLevel="0" collapsed="false">
      <c r="A147" s="6" t="n">
        <v>145</v>
      </c>
      <c r="B147" s="4" t="s">
        <v>316</v>
      </c>
      <c r="C147" s="36" t="s">
        <v>317</v>
      </c>
      <c r="D147" s="4" t="s">
        <v>311</v>
      </c>
      <c r="E147" s="4" t="s">
        <v>222</v>
      </c>
      <c r="F147" s="10" t="n">
        <v>56.63</v>
      </c>
      <c r="G147" s="10" t="n">
        <f aca="false">H147-F147</f>
        <v>2.5</v>
      </c>
      <c r="H147" s="6" t="n">
        <v>59.13</v>
      </c>
      <c r="I147" s="4" t="s">
        <v>14</v>
      </c>
      <c r="J147" s="12"/>
    </row>
    <row r="148" customFormat="false" ht="14.25" hidden="false" customHeight="false" outlineLevel="0" collapsed="false">
      <c r="A148" s="6" t="n">
        <v>146</v>
      </c>
      <c r="B148" s="4" t="s">
        <v>318</v>
      </c>
      <c r="C148" s="36" t="s">
        <v>319</v>
      </c>
      <c r="D148" s="4" t="s">
        <v>311</v>
      </c>
      <c r="E148" s="4" t="s">
        <v>222</v>
      </c>
      <c r="F148" s="10" t="n">
        <v>54.88</v>
      </c>
      <c r="G148" s="10" t="n">
        <f aca="false">H148-F148</f>
        <v>3.5</v>
      </c>
      <c r="H148" s="6" t="n">
        <v>58.38</v>
      </c>
      <c r="I148" s="4" t="s">
        <v>14</v>
      </c>
      <c r="J148" s="12"/>
    </row>
    <row r="149" customFormat="false" ht="14.25" hidden="false" customHeight="false" outlineLevel="0" collapsed="false">
      <c r="A149" s="6" t="n">
        <v>147</v>
      </c>
      <c r="B149" s="4" t="s">
        <v>320</v>
      </c>
      <c r="C149" s="36" t="s">
        <v>321</v>
      </c>
      <c r="D149" s="4" t="s">
        <v>311</v>
      </c>
      <c r="E149" s="4" t="s">
        <v>322</v>
      </c>
      <c r="F149" s="10" t="n">
        <v>57.17</v>
      </c>
      <c r="G149" s="10" t="n">
        <f aca="false">H149-F149</f>
        <v>1</v>
      </c>
      <c r="H149" s="6" t="n">
        <v>58.17</v>
      </c>
      <c r="I149" s="4" t="s">
        <v>14</v>
      </c>
      <c r="J149" s="12"/>
    </row>
    <row r="150" customFormat="false" ht="14.25" hidden="false" customHeight="false" outlineLevel="0" collapsed="false">
      <c r="A150" s="6" t="n">
        <v>148</v>
      </c>
      <c r="B150" s="4" t="s">
        <v>323</v>
      </c>
      <c r="C150" s="36" t="s">
        <v>324</v>
      </c>
      <c r="D150" s="4" t="s">
        <v>311</v>
      </c>
      <c r="E150" s="4" t="s">
        <v>222</v>
      </c>
      <c r="F150" s="10" t="n">
        <v>55.11</v>
      </c>
      <c r="G150" s="10" t="n">
        <f aca="false">H150-F150</f>
        <v>2.5</v>
      </c>
      <c r="H150" s="4" t="n">
        <v>57.61</v>
      </c>
      <c r="I150" s="4" t="s">
        <v>126</v>
      </c>
      <c r="J150" s="12"/>
    </row>
    <row r="151" customFormat="false" ht="14.25" hidden="false" customHeight="false" outlineLevel="0" collapsed="false">
      <c r="A151" s="6" t="n">
        <v>149</v>
      </c>
      <c r="B151" s="57" t="s">
        <v>325</v>
      </c>
      <c r="C151" s="58" t="s">
        <v>326</v>
      </c>
      <c r="D151" s="9" t="s">
        <v>12</v>
      </c>
      <c r="E151" s="9" t="s">
        <v>62</v>
      </c>
      <c r="F151" s="10"/>
      <c r="G151" s="10"/>
      <c r="H151" s="10"/>
      <c r="I151" s="4" t="s">
        <v>14</v>
      </c>
      <c r="J151" s="61" t="s">
        <v>327</v>
      </c>
      <c r="K151" s="34"/>
    </row>
    <row r="152" customFormat="false" ht="14.25" hidden="false" customHeight="false" outlineLevel="0" collapsed="false">
      <c r="A152" s="6" t="n">
        <v>150</v>
      </c>
      <c r="B152" s="57" t="s">
        <v>328</v>
      </c>
      <c r="C152" s="58" t="n">
        <v>1201511138</v>
      </c>
      <c r="D152" s="9" t="s">
        <v>12</v>
      </c>
      <c r="E152" s="9" t="s">
        <v>329</v>
      </c>
      <c r="F152" s="10"/>
      <c r="G152" s="10"/>
      <c r="H152" s="10"/>
      <c r="I152" s="4" t="s">
        <v>14</v>
      </c>
      <c r="J152" s="61" t="s">
        <v>327</v>
      </c>
      <c r="K152" s="34"/>
    </row>
    <row r="153" customFormat="false" ht="14.25" hidden="false" customHeight="false" outlineLevel="0" collapsed="false">
      <c r="D153" s="62"/>
    </row>
  </sheetData>
  <autoFilter ref="A2:J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3:22:05Z</dcterms:created>
  <dc:creator>FERXGZ-01</dc:creator>
  <dc:description/>
  <cp:keywords/>
  <dc:language>en-US</dc:language>
  <cp:lastModifiedBy>Administrator</cp:lastModifiedBy>
  <dcterms:modified xsi:type="dcterms:W3CDTF">2016-10-19T0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